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量产型号表" sheetId="1" state="hidden" r:id="rId2"/>
    <sheet name="小聚型号" sheetId="2" state="visible" r:id="rId3"/>
    <sheet name="大聚型号" sheetId="3" state="visible" r:id="rId4"/>
  </sheets>
  <definedNames>
    <definedName function="false" hidden="true" localSheetId="1" name="_xlnm._FilterDatabase" vbProcedure="false">小聚型号!$A$3:$M$448</definedName>
    <definedName function="false" hidden="true" localSheetId="0" name="_xlnm._FilterDatabase" vbProcedure="false">量产型号表!$A$3:$K$150</definedName>
    <definedName function="false" hidden="false" localSheetId="1" name="Print_Titles" vbProcedure="false">小聚型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跌落测试
</t>
        </r>
        <r>
          <rPr>
            <sz val="9"/>
            <rFont val="宋体"/>
            <family val="0"/>
            <charset val="134"/>
          </rPr>
          <t xml:space="preserve">MSDS
UN38.3
</t>
        </r>
        <r>
          <rPr>
            <sz val="9"/>
            <rFont val="DejaVu Sans"/>
            <family val="2"/>
          </rPr>
          <t xml:space="preserve">航空运输条件鉴别报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11</xdr:rowOff>
              </xdr:from>
              <xdr:to>
                <xdr:col>11</xdr:col>
                <xdr:colOff>98</xdr:colOff>
                <xdr:row>9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跌落测试
</t>
        </r>
        <r>
          <rPr>
            <sz val="9"/>
            <rFont val="宋体"/>
            <family val="0"/>
            <charset val="134"/>
          </rPr>
          <t xml:space="preserve">MSDS
UN38.3
</t>
        </r>
        <r>
          <rPr>
            <sz val="9"/>
            <rFont val="DejaVu Sans"/>
            <family val="2"/>
          </rPr>
          <t xml:space="preserve">航空运输条件鉴别报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6</xdr:row>
                <xdr:rowOff>1</xdr:rowOff>
              </xdr:from>
              <xdr:to>
                <xdr:col>11</xdr:col>
                <xdr:colOff>107</xdr:colOff>
                <xdr:row>20</xdr:row>
                <xdr:rowOff>4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跌落测试
</t>
        </r>
        <r>
          <rPr>
            <sz val="9"/>
            <rFont val="宋体"/>
            <family val="0"/>
            <charset val="134"/>
          </rPr>
          <t xml:space="preserve">MSDS
UN38.3
</t>
        </r>
        <r>
          <rPr>
            <sz val="9"/>
            <rFont val="DejaVu Sans"/>
            <family val="2"/>
          </rPr>
          <t xml:space="preserve">航空运输条件鉴别报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9</xdr:row>
                <xdr:rowOff>1</xdr:rowOff>
              </xdr:from>
              <xdr:to>
                <xdr:col>11</xdr:col>
                <xdr:colOff>107</xdr:colOff>
                <xdr:row>53</xdr:row>
                <xdr:rowOff>4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跌落测试
</t>
        </r>
        <r>
          <rPr>
            <sz val="9"/>
            <rFont val="宋体"/>
            <family val="0"/>
            <charset val="134"/>
          </rPr>
          <t xml:space="preserve">MSDS
UN38.3
</t>
        </r>
        <r>
          <rPr>
            <sz val="9"/>
            <rFont val="DejaVu Sans"/>
            <family val="2"/>
          </rPr>
          <t xml:space="preserve">航空运输条件鉴别报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5</xdr:row>
                <xdr:rowOff>1</xdr:rowOff>
              </xdr:from>
              <xdr:to>
                <xdr:col>11</xdr:col>
                <xdr:colOff>107</xdr:colOff>
                <xdr:row>69</xdr:row>
                <xdr:rowOff>4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跌落测试
</t>
        </r>
        <r>
          <rPr>
            <sz val="9"/>
            <rFont val="宋体"/>
            <family val="0"/>
            <charset val="134"/>
          </rPr>
          <t xml:space="preserve">MSDS
UN38.3
</t>
        </r>
        <r>
          <rPr>
            <sz val="9"/>
            <rFont val="DejaVu Sans"/>
            <family val="2"/>
          </rPr>
          <t xml:space="preserve">航空运输条件鉴别报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7</xdr:row>
                <xdr:rowOff>1</xdr:rowOff>
              </xdr:from>
              <xdr:to>
                <xdr:col>11</xdr:col>
                <xdr:colOff>107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跌落测试
</t>
        </r>
        <r>
          <rPr>
            <sz val="9"/>
            <rFont val="宋体"/>
            <family val="0"/>
            <charset val="134"/>
          </rPr>
          <t xml:space="preserve">MSDS
UN38.3
</t>
        </r>
        <r>
          <rPr>
            <sz val="9"/>
            <rFont val="DejaVu Sans"/>
            <family val="2"/>
          </rPr>
          <t xml:space="preserve">航空运输条件鉴别报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78</xdr:row>
                <xdr:rowOff>12</xdr:rowOff>
              </xdr:from>
              <xdr:to>
                <xdr:col>12</xdr:col>
                <xdr:colOff>2</xdr:colOff>
                <xdr:row>582</xdr:row>
                <xdr:rowOff>15</xdr:rowOff>
              </xdr:to>
            </anchor>
          </commentPr>
        </mc:Choice>
        <mc:Fallback/>
      </mc:AlternateContent>
    </comment>
    <comment ref="J48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跌落测试
</t>
        </r>
        <r>
          <rPr>
            <sz val="9"/>
            <rFont val="宋体"/>
            <family val="0"/>
            <charset val="134"/>
          </rPr>
          <t xml:space="preserve">MSDS
UN38.3
</t>
        </r>
        <r>
          <rPr>
            <sz val="9"/>
            <rFont val="DejaVu Sans"/>
            <family val="2"/>
          </rPr>
          <t xml:space="preserve">航空运输条件鉴别报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300</xdr:row>
                <xdr:rowOff>17</xdr:rowOff>
              </xdr:from>
              <xdr:to>
                <xdr:col>12</xdr:col>
                <xdr:colOff>2</xdr:colOff>
                <xdr:row>1305</xdr:row>
                <xdr:rowOff>1</xdr:rowOff>
              </xdr:to>
            </anchor>
          </commentPr>
        </mc:Choice>
        <mc:Fallback/>
      </mc:AlternateContent>
    </comment>
    <comment ref="J4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跌落测试
</t>
        </r>
        <r>
          <rPr>
            <sz val="9"/>
            <rFont val="宋体"/>
            <family val="0"/>
            <charset val="134"/>
          </rPr>
          <t xml:space="preserve">MSDS
UN38.3
</t>
        </r>
        <r>
          <rPr>
            <sz val="9"/>
            <rFont val="DejaVu Sans"/>
            <family val="2"/>
          </rPr>
          <t xml:space="preserve">航空运输条件鉴别报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316</xdr:row>
                <xdr:rowOff>17</xdr:rowOff>
              </xdr:from>
              <xdr:to>
                <xdr:col>12</xdr:col>
                <xdr:colOff>2</xdr:colOff>
                <xdr:row>1321</xdr:row>
                <xdr:rowOff>1</xdr:rowOff>
              </xdr:to>
            </anchor>
          </commentPr>
        </mc:Choice>
        <mc:Fallback/>
      </mc:AlternateContent>
    </comment>
    <comment ref="J50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跌落测试
</t>
        </r>
        <r>
          <rPr>
            <sz val="9"/>
            <rFont val="宋体"/>
            <family val="0"/>
            <charset val="134"/>
          </rPr>
          <t xml:space="preserve">MSDS
UN38.3
</t>
        </r>
        <r>
          <rPr>
            <sz val="9"/>
            <rFont val="DejaVu Sans"/>
            <family val="2"/>
          </rPr>
          <t xml:space="preserve">航空运输条件鉴别报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328</xdr:row>
                <xdr:rowOff>17</xdr:rowOff>
              </xdr:from>
              <xdr:to>
                <xdr:col>12</xdr:col>
                <xdr:colOff>2</xdr:colOff>
                <xdr:row>133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57" authorId="0">
      <text>
        <r>
          <rPr>
            <sz val="9"/>
            <rFont val="DejaVu Sans"/>
            <family val="2"/>
          </rPr>
          <t xml:space="preserve">认证电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5</xdr:row>
                <xdr:rowOff>4</xdr:rowOff>
              </xdr:from>
              <xdr:to>
                <xdr:col>5</xdr:col>
                <xdr:colOff>0</xdr:colOff>
                <xdr:row>37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2" uniqueCount="4580">
  <si>
    <t xml:space="preserve">深圳市飞鹏新能源科技有限公司</t>
  </si>
  <si>
    <t xml:space="preserve">已量产型号</t>
  </si>
  <si>
    <t xml:space="preserve">序号</t>
  </si>
  <si>
    <t xml:space="preserve">系列</t>
  </si>
  <si>
    <t xml:space="preserve">型号</t>
  </si>
  <si>
    <r>
      <rPr>
        <sz val="11"/>
        <color rgb="FF000000"/>
        <rFont val="Noto Sans"/>
        <family val="2"/>
      </rPr>
      <t xml:space="preserve">容量（</t>
    </r>
    <r>
      <rPr>
        <sz val="11"/>
        <color rgb="FF000000"/>
        <rFont val="宋体"/>
        <family val="0"/>
        <charset val="134"/>
      </rPr>
      <t xml:space="preserve">mAh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厚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宽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度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压（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内阻</t>
    </r>
    <r>
      <rPr>
        <sz val="11"/>
        <color rgb="FF000000"/>
        <rFont val="宋体"/>
        <family val="0"/>
        <charset val="134"/>
      </rPr>
      <t xml:space="preserve">(mΩ</t>
    </r>
    <r>
      <rPr>
        <sz val="11"/>
        <color rgb="FF000000"/>
        <rFont val="Noto Sans"/>
        <family val="2"/>
      </rPr>
      <t xml:space="preserve">）</t>
    </r>
  </si>
  <si>
    <t xml:space="preserve">认证报告</t>
  </si>
  <si>
    <t xml:space="preserve">类型</t>
  </si>
  <si>
    <t xml:space="preserve">≧380</t>
  </si>
  <si>
    <t xml:space="preserve">≦6.0</t>
  </si>
  <si>
    <t xml:space="preserve">≦15.0</t>
  </si>
  <si>
    <t xml:space="preserve">≦41.0</t>
  </si>
  <si>
    <t xml:space="preserve">≧3.85</t>
  </si>
  <si>
    <t xml:space="preserve">≦</t>
  </si>
  <si>
    <t xml:space="preserve">无</t>
  </si>
  <si>
    <t xml:space="preserve">常温</t>
  </si>
  <si>
    <t xml:space="preserve">≧280</t>
  </si>
  <si>
    <t xml:space="preserve">≧180</t>
  </si>
  <si>
    <t xml:space="preserve">≦4.0</t>
  </si>
  <si>
    <t xml:space="preserve">≦20.0</t>
  </si>
  <si>
    <t xml:space="preserve">≦30.0</t>
  </si>
  <si>
    <t xml:space="preserve">≦160</t>
  </si>
  <si>
    <t xml:space="preserve">≧250</t>
  </si>
  <si>
    <t xml:space="preserve">≦5.0</t>
  </si>
  <si>
    <t xml:space="preserve">≦30.5</t>
  </si>
  <si>
    <t xml:space="preserve">≦120</t>
  </si>
  <si>
    <t xml:space="preserve">≧300</t>
  </si>
  <si>
    <t xml:space="preserve">≦20.5</t>
  </si>
  <si>
    <t xml:space="preserve">≦110</t>
  </si>
  <si>
    <t xml:space="preserve">高温</t>
  </si>
  <si>
    <t xml:space="preserve">≧480</t>
  </si>
  <si>
    <t xml:space="preserve">≦9.0</t>
  </si>
  <si>
    <t xml:space="preserve">≦85</t>
  </si>
  <si>
    <t xml:space="preserve">≧230</t>
  </si>
  <si>
    <t xml:space="preserve">≦4.9</t>
  </si>
  <si>
    <t xml:space="preserve">≦22.0</t>
  </si>
  <si>
    <t xml:space="preserve">≦28.0</t>
  </si>
  <si>
    <t xml:space="preserve">≧210</t>
  </si>
  <si>
    <t xml:space="preserve">≧400</t>
  </si>
  <si>
    <t xml:space="preserve">≧950</t>
  </si>
  <si>
    <t xml:space="preserve">预计投产型号</t>
  </si>
  <si>
    <t xml:space="preserve">≧120</t>
  </si>
  <si>
    <r>
      <rPr>
        <sz val="11"/>
        <color rgb="FF000000"/>
        <rFont val="宋体"/>
        <family val="0"/>
        <charset val="134"/>
      </rPr>
      <t xml:space="preserve">≦</t>
    </r>
    <r>
      <rPr>
        <sz val="11"/>
        <color rgb="FF000000"/>
        <rFont val="Tahoma"/>
        <family val="2"/>
        <charset val="134"/>
      </rPr>
      <t xml:space="preserve">4.0</t>
    </r>
  </si>
  <si>
    <t xml:space="preserve">≦12.0</t>
  </si>
  <si>
    <t xml:space="preserve">≦35.0</t>
  </si>
  <si>
    <t xml:space="preserve">≦190</t>
  </si>
  <si>
    <t xml:space="preserve">有</t>
  </si>
  <si>
    <t xml:space="preserve">≦48.0</t>
  </si>
  <si>
    <t xml:space="preserve">≧330</t>
  </si>
  <si>
    <t xml:space="preserve">≦7.0</t>
  </si>
  <si>
    <t xml:space="preserve">≦100</t>
  </si>
  <si>
    <t xml:space="preserve">≦8.0</t>
  </si>
  <si>
    <t xml:space="preserve">≦13.5</t>
  </si>
  <si>
    <t xml:space="preserve">≦50.0</t>
  </si>
  <si>
    <t xml:space="preserve">≧60</t>
  </si>
  <si>
    <t xml:space="preserve">≦3.0</t>
  </si>
  <si>
    <t xml:space="preserve">≦14.0</t>
  </si>
  <si>
    <t xml:space="preserve">≦23.5</t>
  </si>
  <si>
    <t xml:space="preserve">≦350</t>
  </si>
  <si>
    <t xml:space="preserve">≧75</t>
  </si>
  <si>
    <t xml:space="preserve">≦3.6</t>
  </si>
  <si>
    <t xml:space="preserve">≦26.0</t>
  </si>
  <si>
    <t xml:space="preserve">≦270</t>
  </si>
  <si>
    <t xml:space="preserve">≧130</t>
  </si>
  <si>
    <t xml:space="preserve">≦5.2</t>
  </si>
  <si>
    <t xml:space="preserve">≦13.0</t>
  </si>
  <si>
    <t xml:space="preserve">≦24.0</t>
  </si>
  <si>
    <t xml:space="preserve">≦180</t>
  </si>
  <si>
    <t xml:space="preserve">高电压</t>
  </si>
  <si>
    <t xml:space="preserve">≧170</t>
  </si>
  <si>
    <t xml:space="preserve">≦7.5</t>
  </si>
  <si>
    <t xml:space="preserve">≦145</t>
  </si>
  <si>
    <r>
      <rPr>
        <sz val="11"/>
        <color rgb="FF000000"/>
        <rFont val="Noto Sans"/>
        <family val="2"/>
      </rPr>
      <t xml:space="preserve">高倍率</t>
    </r>
    <r>
      <rPr>
        <sz val="11"/>
        <color rgb="FF000000"/>
        <rFont val="宋体"/>
        <family val="0"/>
        <charset val="134"/>
      </rPr>
      <t xml:space="preserve">4C</t>
    </r>
  </si>
  <si>
    <t xml:space="preserve">≧85</t>
  </si>
  <si>
    <t xml:space="preserve">≦3.4</t>
  </si>
  <si>
    <t xml:space="preserve">≦245</t>
  </si>
  <si>
    <t xml:space="preserve">≦115</t>
  </si>
  <si>
    <t xml:space="preserve">≧90</t>
  </si>
  <si>
    <t xml:space="preserve">≦2.8</t>
  </si>
  <si>
    <t xml:space="preserve">≦33.0</t>
  </si>
  <si>
    <t xml:space="preserve">≦235</t>
  </si>
  <si>
    <t xml:space="preserve">≧115</t>
  </si>
  <si>
    <t xml:space="preserve">≦150</t>
  </si>
  <si>
    <t xml:space="preserve">≦3.5</t>
  </si>
  <si>
    <t xml:space="preserve">≦54.0</t>
  </si>
  <si>
    <t xml:space="preserve">≦130</t>
  </si>
  <si>
    <t xml:space="preserve">≦25.0</t>
  </si>
  <si>
    <t xml:space="preserve">≧140</t>
  </si>
  <si>
    <t xml:space="preserve">≦170</t>
  </si>
  <si>
    <t xml:space="preserve">≧86</t>
  </si>
  <si>
    <t xml:space="preserve">≦3.3</t>
  </si>
  <si>
    <t xml:space="preserve">≦155</t>
  </si>
  <si>
    <t xml:space="preserve">≦5.5</t>
  </si>
  <si>
    <t xml:space="preserve">≧350</t>
  </si>
  <si>
    <r>
      <rPr>
        <sz val="11"/>
        <color rgb="FF000000"/>
        <rFont val="Noto Sans"/>
        <family val="2"/>
      </rPr>
      <t xml:space="preserve">高倍率</t>
    </r>
    <r>
      <rPr>
        <sz val="11"/>
        <color rgb="FF000000"/>
        <rFont val="Tahoma"/>
        <family val="2"/>
        <charset val="134"/>
      </rPr>
      <t xml:space="preserve">10C</t>
    </r>
  </si>
  <si>
    <t xml:space="preserve">≦5.8</t>
  </si>
  <si>
    <t xml:space="preserve">≦16.0</t>
  </si>
  <si>
    <t xml:space="preserve">≦105</t>
  </si>
  <si>
    <r>
      <rPr>
        <sz val="11"/>
        <color rgb="FF000000"/>
        <rFont val="宋体"/>
        <family val="0"/>
        <charset val="134"/>
      </rPr>
      <t xml:space="preserve">≧</t>
    </r>
    <r>
      <rPr>
        <sz val="11"/>
        <color rgb="FF000000"/>
        <rFont val="Tahoma"/>
        <family val="2"/>
        <charset val="134"/>
      </rPr>
      <t xml:space="preserve">120</t>
    </r>
  </si>
  <si>
    <t xml:space="preserve">≦17.0</t>
  </si>
  <si>
    <r>
      <rPr>
        <sz val="11"/>
        <color rgb="FF000000"/>
        <rFont val="宋体"/>
        <family val="0"/>
        <charset val="134"/>
      </rPr>
      <t xml:space="preserve">≧</t>
    </r>
    <r>
      <rPr>
        <sz val="11"/>
        <color rgb="FF000000"/>
        <rFont val="Tahoma"/>
        <family val="2"/>
        <charset val="134"/>
      </rPr>
      <t xml:space="preserve">150</t>
    </r>
  </si>
  <si>
    <t xml:space="preserve">≦3.8</t>
  </si>
  <si>
    <r>
      <rPr>
        <sz val="11"/>
        <color rgb="FF000000"/>
        <rFont val="宋体"/>
        <family val="0"/>
        <charset val="134"/>
      </rPr>
      <t xml:space="preserve">≧</t>
    </r>
    <r>
      <rPr>
        <sz val="11"/>
        <color rgb="FF000000"/>
        <rFont val="Tahoma"/>
        <family val="2"/>
        <charset val="134"/>
      </rPr>
      <t xml:space="preserve">180</t>
    </r>
  </si>
  <si>
    <t xml:space="preserve">≦4.3</t>
  </si>
  <si>
    <t xml:space="preserve">≧200</t>
  </si>
  <si>
    <t xml:space="preserve">≦140</t>
  </si>
  <si>
    <t xml:space="preserve">≧220</t>
  </si>
  <si>
    <t xml:space="preserve">≦125</t>
  </si>
  <si>
    <t xml:space="preserve">≧410</t>
  </si>
  <si>
    <t xml:space="preserve">≦39.5</t>
  </si>
  <si>
    <t xml:space="preserve">≦90</t>
  </si>
  <si>
    <t xml:space="preserve">≧160</t>
  </si>
  <si>
    <t xml:space="preserve">≦4.5</t>
  </si>
  <si>
    <t xml:space="preserve">≦18.0</t>
  </si>
  <si>
    <t xml:space="preserve">≦135</t>
  </si>
  <si>
    <t xml:space="preserve">≧240</t>
  </si>
  <si>
    <t xml:space="preserve">≦40.0</t>
  </si>
  <si>
    <t xml:space="preserve">≦119</t>
  </si>
  <si>
    <t xml:space="preserve">≧530</t>
  </si>
  <si>
    <t xml:space="preserve">≦52.5</t>
  </si>
  <si>
    <t xml:space="preserve">≦80</t>
  </si>
  <si>
    <t xml:space="preserve">≧450</t>
  </si>
  <si>
    <t xml:space="preserve">≦10.0</t>
  </si>
  <si>
    <t xml:space="preserve">≦87</t>
  </si>
  <si>
    <t xml:space="preserve">≧830</t>
  </si>
  <si>
    <t xml:space="preserve">≦9.5</t>
  </si>
  <si>
    <t xml:space="preserve">≦51.0</t>
  </si>
  <si>
    <t xml:space="preserve">≦70</t>
  </si>
  <si>
    <t xml:space="preserve">≧80</t>
  </si>
  <si>
    <t xml:space="preserve">≦260</t>
  </si>
  <si>
    <t xml:space="preserve">≧150</t>
  </si>
  <si>
    <t xml:space="preserve">≦108</t>
  </si>
  <si>
    <t xml:space="preserve">≦8.3</t>
  </si>
  <si>
    <t xml:space="preserve">≦29.5</t>
  </si>
  <si>
    <t xml:space="preserve">≦29.0</t>
  </si>
  <si>
    <t xml:space="preserve">≦35.5</t>
  </si>
  <si>
    <t xml:space="preserve">≦25.5</t>
  </si>
  <si>
    <t xml:space="preserve">≧310</t>
  </si>
  <si>
    <t xml:space="preserve">≧360</t>
  </si>
  <si>
    <t xml:space="preserve">≦95</t>
  </si>
  <si>
    <t xml:space="preserve">≦92</t>
  </si>
  <si>
    <t xml:space="preserve">≧500</t>
  </si>
  <si>
    <t xml:space="preserve">≧600</t>
  </si>
  <si>
    <t xml:space="preserve">≦5.6</t>
  </si>
  <si>
    <t xml:space="preserve">≧260</t>
  </si>
  <si>
    <t xml:space="preserve">≦23.0</t>
  </si>
  <si>
    <t xml:space="preserve">≦45.0</t>
  </si>
  <si>
    <t xml:space="preserve">≦77</t>
  </si>
  <si>
    <t xml:space="preserve">≧700</t>
  </si>
  <si>
    <t xml:space="preserve">≦6.5</t>
  </si>
  <si>
    <t xml:space="preserve">≦43.0</t>
  </si>
  <si>
    <t xml:space="preserve">≦75</t>
  </si>
  <si>
    <t xml:space="preserve">≦3.05</t>
  </si>
  <si>
    <t xml:space="preserve">≦22.5</t>
  </si>
  <si>
    <t xml:space="preserve">≦47.0</t>
  </si>
  <si>
    <t xml:space="preserve">≧780</t>
  </si>
  <si>
    <t xml:space="preserve">≦47.5</t>
  </si>
  <si>
    <t xml:space="preserve">≦71</t>
  </si>
  <si>
    <t xml:space="preserve">≦40.5</t>
  </si>
  <si>
    <t xml:space="preserve">≦73</t>
  </si>
  <si>
    <t xml:space="preserve">≦31.0</t>
  </si>
  <si>
    <t xml:space="preserve">≧370</t>
  </si>
  <si>
    <t xml:space="preserve">≦5.3</t>
  </si>
  <si>
    <t xml:space="preserve">≦32.0</t>
  </si>
  <si>
    <t xml:space="preserve">≧320</t>
  </si>
  <si>
    <t xml:space="preserve">≦102</t>
  </si>
  <si>
    <t xml:space="preserve">≦83</t>
  </si>
  <si>
    <t xml:space="preserve">≧650</t>
  </si>
  <si>
    <r>
      <rPr>
        <sz val="11"/>
        <rFont val="Noto Sans"/>
        <family val="2"/>
      </rPr>
      <t xml:space="preserve">高倍率</t>
    </r>
    <r>
      <rPr>
        <sz val="11"/>
        <rFont val="Tahoma"/>
        <family val="2"/>
        <charset val="134"/>
      </rPr>
      <t xml:space="preserve">10C</t>
    </r>
  </si>
  <si>
    <t xml:space="preserve">≦45.5</t>
  </si>
  <si>
    <t xml:space="preserve">≦78</t>
  </si>
  <si>
    <t xml:space="preserve">≦8.6</t>
  </si>
  <si>
    <t xml:space="preserve">≦36.5</t>
  </si>
  <si>
    <t xml:space="preserve">≦27.0</t>
  </si>
  <si>
    <t xml:space="preserve">≦27.5</t>
  </si>
  <si>
    <t xml:space="preserve">≦9.8</t>
  </si>
  <si>
    <t xml:space="preserve">≧750</t>
  </si>
  <si>
    <t xml:space="preserve">≧900</t>
  </si>
  <si>
    <t xml:space="preserve">≦9.6</t>
  </si>
  <si>
    <t xml:space="preserve">≦31.5</t>
  </si>
  <si>
    <t xml:space="preserve">≦46.0</t>
  </si>
  <si>
    <t xml:space="preserve">≦6.7</t>
  </si>
  <si>
    <t xml:space="preserve">≦6.9</t>
  </si>
  <si>
    <t xml:space="preserve">≦34.0</t>
  </si>
  <si>
    <t xml:space="preserve">≧420</t>
  </si>
  <si>
    <t xml:space="preserve">≧550</t>
  </si>
  <si>
    <t xml:space="preserve">≦82</t>
  </si>
  <si>
    <t xml:space="preserve">≧720</t>
  </si>
  <si>
    <t xml:space="preserve">≧800</t>
  </si>
  <si>
    <t xml:space="preserve">≧1200</t>
  </si>
  <si>
    <t xml:space="preserve">≦65</t>
  </si>
  <si>
    <t xml:space="preserve">≦44.0</t>
  </si>
  <si>
    <t xml:space="preserve">≧430</t>
  </si>
  <si>
    <t xml:space="preserve">≦38.0</t>
  </si>
  <si>
    <t xml:space="preserve">≧580</t>
  </si>
  <si>
    <t xml:space="preserve">≧1000</t>
  </si>
  <si>
    <t xml:space="preserve">≦34.5</t>
  </si>
  <si>
    <t xml:space="preserve">≦50.5</t>
  </si>
  <si>
    <t xml:space="preserve">≦67</t>
  </si>
  <si>
    <t xml:space="preserve">≦2.3</t>
  </si>
  <si>
    <t xml:space="preserve">≦4.8</t>
  </si>
  <si>
    <t xml:space="preserve">≦28.5</t>
  </si>
  <si>
    <t xml:space="preserve">≦60.5</t>
  </si>
  <si>
    <t xml:space="preserve">东莞壹凌电子科技有限公司</t>
  </si>
  <si>
    <t xml:space="preserve">已量产型号表</t>
  </si>
  <si>
    <t xml:space="preserve">0838</t>
  </si>
  <si>
    <t xml:space="preserve">≧110</t>
  </si>
  <si>
    <t xml:space="preserve">0850</t>
  </si>
  <si>
    <t xml:space="preserve">≦2.5</t>
  </si>
  <si>
    <t xml:space="preserve">≦300</t>
  </si>
  <si>
    <t xml:space="preserve">1013</t>
  </si>
  <si>
    <t xml:space="preserve">≧50</t>
  </si>
  <si>
    <t xml:space="preserve">≦400</t>
  </si>
  <si>
    <t xml:space="preserve">≧63</t>
  </si>
  <si>
    <t xml:space="preserve">≦6.4</t>
  </si>
  <si>
    <t xml:space="preserve">3C</t>
  </si>
  <si>
    <t xml:space="preserve">1038</t>
  </si>
  <si>
    <t xml:space="preserve">≧165</t>
  </si>
  <si>
    <t xml:space="preserve">≦6.2</t>
  </si>
  <si>
    <t xml:space="preserve">5C</t>
  </si>
  <si>
    <t xml:space="preserve">1055</t>
  </si>
  <si>
    <t xml:space="preserve">≦55.0</t>
  </si>
  <si>
    <t xml:space="preserve">≧70</t>
  </si>
  <si>
    <t xml:space="preserve">≦11.0</t>
  </si>
  <si>
    <t xml:space="preserve">≧100</t>
  </si>
  <si>
    <t xml:space="preserve">≦210</t>
  </si>
  <si>
    <t xml:space="preserve">2C</t>
  </si>
  <si>
    <t xml:space="preserve">≦220</t>
  </si>
  <si>
    <t xml:space="preserve">≧105</t>
  </si>
  <si>
    <t xml:space="preserve">≦200</t>
  </si>
  <si>
    <t xml:space="preserve">≦4.7</t>
  </si>
  <si>
    <t xml:space="preserve">≦60.0</t>
  </si>
  <si>
    <t xml:space="preserve">≦285</t>
  </si>
  <si>
    <t xml:space="preserve">≧95</t>
  </si>
  <si>
    <r>
      <rPr>
        <sz val="11"/>
        <color rgb="FF000000"/>
        <rFont val="宋体"/>
        <family val="0"/>
        <charset val="134"/>
      </rPr>
      <t xml:space="preserve">3C/</t>
    </r>
    <r>
      <rPr>
        <sz val="11"/>
        <color rgb="FF000000"/>
        <rFont val="Noto Sans"/>
        <family val="2"/>
      </rPr>
      <t xml:space="preserve">高温</t>
    </r>
  </si>
  <si>
    <t xml:space="preserve">≦21.0</t>
  </si>
  <si>
    <t xml:space="preserve">≧145</t>
  </si>
  <si>
    <t xml:space="preserve">≦165</t>
  </si>
  <si>
    <r>
      <rPr>
        <sz val="11"/>
        <color rgb="FF000000"/>
        <rFont val="宋体"/>
        <family val="0"/>
        <charset val="134"/>
      </rPr>
      <t xml:space="preserve">2C</t>
    </r>
    <r>
      <rPr>
        <sz val="11"/>
        <color rgb="FF000000"/>
        <rFont val="Noto Sans"/>
        <family val="2"/>
      </rPr>
      <t xml:space="preserve">充放</t>
    </r>
  </si>
  <si>
    <t xml:space="preserve">≦6.3</t>
  </si>
  <si>
    <t xml:space="preserve">≧205</t>
  </si>
  <si>
    <t xml:space="preserve">10C</t>
  </si>
  <si>
    <t xml:space="preserve">≦12.3</t>
  </si>
  <si>
    <t xml:space="preserve">≦12.5</t>
  </si>
  <si>
    <t xml:space="preserve">≦59.0</t>
  </si>
  <si>
    <t xml:space="preserve">15C</t>
  </si>
  <si>
    <t xml:space="preserve">≦7.8</t>
  </si>
  <si>
    <t xml:space="preserve">≦8.5</t>
  </si>
  <si>
    <t xml:space="preserve">≦325</t>
  </si>
  <si>
    <t xml:space="preserve">≦250</t>
  </si>
  <si>
    <t xml:space="preserve">≦240</t>
  </si>
  <si>
    <r>
      <rPr>
        <sz val="11"/>
        <color rgb="FF000000"/>
        <rFont val="Noto Sans"/>
        <family val="2"/>
      </rPr>
      <t xml:space="preserve">高温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度</t>
    </r>
  </si>
  <si>
    <t xml:space="preserve">≦14.3</t>
  </si>
  <si>
    <t xml:space="preserve">≦5.1</t>
  </si>
  <si>
    <t xml:space="preserve">≦8.7</t>
  </si>
  <si>
    <t xml:space="preserve">≦49.0</t>
  </si>
  <si>
    <t xml:space="preserve">≧460</t>
  </si>
  <si>
    <t xml:space="preserve">≦58.0</t>
  </si>
  <si>
    <r>
      <rPr>
        <sz val="11"/>
        <color rgb="FF000000"/>
        <rFont val="Noto Sans"/>
        <family val="2"/>
      </rPr>
      <t xml:space="preserve">弧形</t>
    </r>
    <r>
      <rPr>
        <sz val="11"/>
        <color rgb="FF000000"/>
        <rFont val="宋体"/>
        <family val="0"/>
        <charset val="134"/>
      </rPr>
      <t xml:space="preserve">120°</t>
    </r>
  </si>
  <si>
    <t xml:space="preserve">弧形</t>
  </si>
  <si>
    <t xml:space="preserve">≧135</t>
  </si>
  <si>
    <t xml:space="preserve">≦3.7</t>
  </si>
  <si>
    <t xml:space="preserve">3C/3.8V</t>
  </si>
  <si>
    <t xml:space="preserve">≦5.4</t>
  </si>
  <si>
    <t xml:space="preserve">≦9.7</t>
  </si>
  <si>
    <t xml:space="preserve">≦36.0</t>
  </si>
  <si>
    <t xml:space="preserve">≧470</t>
  </si>
  <si>
    <t xml:space="preserve">≦15.6</t>
  </si>
  <si>
    <t xml:space="preserve">≧680</t>
  </si>
  <si>
    <t xml:space="preserve">≦9.2</t>
  </si>
  <si>
    <t xml:space="preserve">≦6.8</t>
  </si>
  <si>
    <t xml:space="preserve">≦3.2</t>
  </si>
  <si>
    <t xml:space="preserve">≧390</t>
  </si>
  <si>
    <t xml:space="preserve">≦52.0</t>
  </si>
  <si>
    <t xml:space="preserve">≦3.9</t>
  </si>
  <si>
    <t xml:space="preserve">≦175</t>
  </si>
  <si>
    <t xml:space="preserve">≧190</t>
  </si>
  <si>
    <t xml:space="preserve">≦7.3</t>
  </si>
  <si>
    <t xml:space="preserve">≦6.1</t>
  </si>
  <si>
    <t xml:space="preserve">≦63.0</t>
  </si>
  <si>
    <t xml:space="preserve">≦4.4</t>
  </si>
  <si>
    <t xml:space="preserve">≦7.4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度高温</t>
    </r>
  </si>
  <si>
    <t xml:space="preserve">≦39.0</t>
  </si>
  <si>
    <t xml:space="preserve">≧440</t>
  </si>
  <si>
    <t xml:space="preserve">≦60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度高温</t>
    </r>
  </si>
  <si>
    <t xml:space="preserve">≧290</t>
  </si>
  <si>
    <t xml:space="preserve">≦42.0</t>
  </si>
  <si>
    <t xml:space="preserve">≧850</t>
  </si>
  <si>
    <t xml:space="preserve">≦19.0</t>
  </si>
  <si>
    <t xml:space="preserve">≧560</t>
  </si>
  <si>
    <t xml:space="preserve">≦215</t>
  </si>
  <si>
    <t xml:space="preserve">≦26.5</t>
  </si>
  <si>
    <t xml:space="preserve">≧435</t>
  </si>
  <si>
    <r>
      <rPr>
        <sz val="11"/>
        <color rgb="FF000000"/>
        <rFont val="Noto Sans"/>
        <family val="2"/>
      </rPr>
      <t xml:space="preserve">高温</t>
    </r>
    <r>
      <rPr>
        <sz val="11"/>
        <color rgb="FF000000"/>
        <rFont val="宋体"/>
        <family val="0"/>
        <charset val="134"/>
      </rPr>
      <t xml:space="preserve">/85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Noto Sans"/>
        <family val="2"/>
      </rPr>
      <t xml:space="preserve">常温</t>
    </r>
    <r>
      <rPr>
        <sz val="11"/>
        <color rgb="FF000000"/>
        <rFont val="宋体"/>
        <family val="0"/>
        <charset val="134"/>
      </rPr>
      <t xml:space="preserve">/90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Noto Sans"/>
        <family val="2"/>
      </rPr>
      <t xml:space="preserve">常温</t>
    </r>
    <r>
      <rPr>
        <sz val="11"/>
        <color rgb="FF000000"/>
        <rFont val="宋体"/>
        <family val="0"/>
        <charset val="134"/>
      </rPr>
      <t xml:space="preserve">/3C</t>
    </r>
  </si>
  <si>
    <r>
      <rPr>
        <sz val="11"/>
        <color rgb="FF000000"/>
        <rFont val="Noto Sans"/>
        <family val="2"/>
      </rPr>
      <t xml:space="preserve">高温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宋体"/>
        <family val="0"/>
        <charset val="134"/>
      </rPr>
      <t xml:space="preserve">10C80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宋体"/>
        <family val="0"/>
        <charset val="134"/>
      </rPr>
      <t xml:space="preserve">3C</t>
    </r>
    <r>
      <rPr>
        <sz val="11"/>
        <color rgb="FF000000"/>
        <rFont val="Noto Sans"/>
        <family val="2"/>
      </rPr>
      <t xml:space="preserve">快充</t>
    </r>
  </si>
  <si>
    <t xml:space="preserve">≧520</t>
  </si>
  <si>
    <t xml:space="preserve">≧670</t>
  </si>
  <si>
    <t xml:space="preserve">≦8.4</t>
  </si>
  <si>
    <t xml:space="preserve">≦4.2</t>
  </si>
  <si>
    <t xml:space="preserve">高压</t>
  </si>
  <si>
    <t xml:space="preserve">4.35V</t>
  </si>
  <si>
    <t xml:space="preserve">≧340</t>
  </si>
  <si>
    <t xml:space="preserve">≧620</t>
  </si>
  <si>
    <t xml:space="preserve">≦4.1</t>
  </si>
  <si>
    <t xml:space="preserve">≧270</t>
  </si>
  <si>
    <t xml:space="preserve">≦4.6</t>
  </si>
  <si>
    <t xml:space="preserve">≧510</t>
  </si>
  <si>
    <t xml:space="preserve">≦7.2</t>
  </si>
  <si>
    <t xml:space="preserve">≧630</t>
  </si>
  <si>
    <t xml:space="preserve">7C</t>
  </si>
  <si>
    <t xml:space="preserve">≧880</t>
  </si>
  <si>
    <r>
      <rPr>
        <sz val="11"/>
        <color rgb="FF000000"/>
        <rFont val="宋体"/>
        <family val="0"/>
        <charset val="134"/>
      </rPr>
      <t xml:space="preserve">5C/80</t>
    </r>
    <r>
      <rPr>
        <sz val="11"/>
        <color rgb="FF000000"/>
        <rFont val="Noto Sans"/>
        <family val="2"/>
      </rPr>
      <t xml:space="preserve">度</t>
    </r>
  </si>
  <si>
    <t xml:space="preserve">≧1100</t>
  </si>
  <si>
    <t xml:space="preserve">≦57.0</t>
  </si>
  <si>
    <t xml:space="preserve">≧540</t>
  </si>
  <si>
    <t xml:space="preserve">≦37.0</t>
  </si>
  <si>
    <t xml:space="preserve">≧970</t>
  </si>
  <si>
    <t xml:space="preserve">≦6.6</t>
  </si>
  <si>
    <t xml:space="preserve">≦2.6</t>
  </si>
  <si>
    <t xml:space="preserve">≧730</t>
  </si>
  <si>
    <t xml:space="preserve">常规</t>
  </si>
  <si>
    <r>
      <rPr>
        <sz val="11"/>
        <color rgb="FF000000"/>
        <rFont val="Noto Sans"/>
        <family val="2"/>
      </rPr>
      <t xml:space="preserve">常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温</t>
    </r>
  </si>
  <si>
    <t xml:space="preserve">≧1250</t>
  </si>
  <si>
    <t xml:space="preserve">≦8.8</t>
  </si>
  <si>
    <t xml:space="preserve">≧1300</t>
  </si>
  <si>
    <t xml:space="preserve">≧1600</t>
  </si>
  <si>
    <t xml:space="preserve">容量</t>
  </si>
  <si>
    <t xml:space="preserve">数量</t>
  </si>
  <si>
    <t xml:space="preserve">PNM424356</t>
  </si>
  <si>
    <t xml:space="preserve">PCN632558</t>
  </si>
  <si>
    <t xml:space="preserve">PCN902646</t>
  </si>
  <si>
    <t xml:space="preserve">PCNV553442</t>
  </si>
  <si>
    <t xml:space="preserve">PN523450</t>
  </si>
  <si>
    <t xml:space="preserve">PCNV792935</t>
  </si>
  <si>
    <t xml:space="preserve">PCNV523448</t>
  </si>
  <si>
    <t xml:space="preserve">PM533562</t>
  </si>
  <si>
    <t xml:space="preserve">PCN384348</t>
  </si>
  <si>
    <t xml:space="preserve">PN523745</t>
  </si>
  <si>
    <t xml:space="preserve">PN703440</t>
  </si>
  <si>
    <t xml:space="preserve">PCNV403456</t>
  </si>
  <si>
    <t xml:space="preserve">PN703046</t>
  </si>
  <si>
    <t xml:space="preserve">PCNV373654</t>
  </si>
  <si>
    <t xml:space="preserve">PCNV284065</t>
  </si>
  <si>
    <t xml:space="preserve">PCNV503248</t>
  </si>
  <si>
    <t xml:space="preserve">PCN343366</t>
  </si>
  <si>
    <t xml:space="preserve">PCNV523046</t>
  </si>
  <si>
    <t xml:space="preserve">PNM603448</t>
  </si>
  <si>
    <t xml:space="preserve">PN733048</t>
  </si>
  <si>
    <t xml:space="preserve">PC602560</t>
  </si>
  <si>
    <t xml:space="preserve">PN503557</t>
  </si>
  <si>
    <t xml:space="preserve">PC504545</t>
  </si>
  <si>
    <t xml:space="preserve">PCN642558</t>
  </si>
  <si>
    <t xml:space="preserve">PN433562</t>
  </si>
  <si>
    <t xml:space="preserve">PC373867</t>
  </si>
  <si>
    <t xml:space="preserve">PC353955</t>
  </si>
  <si>
    <t xml:space="preserve">PN402882</t>
  </si>
  <si>
    <t xml:space="preserve">PC603048</t>
  </si>
  <si>
    <t xml:space="preserve">PNM603055</t>
  </si>
  <si>
    <t xml:space="preserve">PN503450</t>
  </si>
  <si>
    <t xml:space="preserve">PC623046</t>
  </si>
  <si>
    <t xml:space="preserve">PC534740</t>
  </si>
  <si>
    <t xml:space="preserve">PCN803235</t>
  </si>
  <si>
    <t xml:space="preserve">PC474244</t>
  </si>
  <si>
    <t xml:space="preserve">PN453561</t>
  </si>
  <si>
    <t xml:space="preserve">PM903540</t>
  </si>
  <si>
    <t xml:space="preserve">PC414356</t>
  </si>
  <si>
    <t xml:space="preserve">PCNV364846</t>
  </si>
  <si>
    <t xml:space="preserve">PN402880</t>
  </si>
  <si>
    <t xml:space="preserve">PN503062</t>
  </si>
  <si>
    <t xml:space="preserve">PNM513562</t>
  </si>
  <si>
    <t xml:space="preserve">PC573247</t>
  </si>
  <si>
    <t xml:space="preserve">PC633046</t>
  </si>
  <si>
    <t xml:space="preserve">PC503448</t>
  </si>
  <si>
    <t xml:space="preserve">PN613247</t>
  </si>
  <si>
    <t xml:space="preserve">PCN305060</t>
  </si>
  <si>
    <t xml:space="preserve">PN813040</t>
  </si>
  <si>
    <t xml:space="preserve">PM654245</t>
  </si>
  <si>
    <t xml:space="preserve">PC383759</t>
  </si>
  <si>
    <t xml:space="preserve">PCV453850</t>
  </si>
  <si>
    <t xml:space="preserve">PM424067</t>
  </si>
  <si>
    <t xml:space="preserve">PN613046</t>
  </si>
  <si>
    <t xml:space="preserve">PM404267</t>
  </si>
  <si>
    <t xml:space="preserve">PN402788</t>
  </si>
  <si>
    <t xml:space="preserve">PN802550</t>
  </si>
  <si>
    <t xml:space="preserve">PCNV284854</t>
  </si>
  <si>
    <t xml:space="preserve">PC523450</t>
  </si>
  <si>
    <t xml:space="preserve">PC604040</t>
  </si>
  <si>
    <t xml:space="preserve">PC803040</t>
  </si>
  <si>
    <t xml:space="preserve">PCNV473446</t>
  </si>
  <si>
    <t xml:space="preserve">PCN583445</t>
  </si>
  <si>
    <t xml:space="preserve">PN753343</t>
  </si>
  <si>
    <t xml:space="preserve">PC603838</t>
  </si>
  <si>
    <t xml:space="preserve">PC293770</t>
  </si>
  <si>
    <t xml:space="preserve">PNM413469</t>
  </si>
  <si>
    <t xml:space="preserve">PC573936</t>
  </si>
  <si>
    <t xml:space="preserve">PC504046</t>
  </si>
  <si>
    <t xml:space="preserve">PC553248</t>
  </si>
  <si>
    <t xml:space="preserve">PM753848</t>
  </si>
  <si>
    <t xml:space="preserve">PC603450</t>
  </si>
  <si>
    <t xml:space="preserve">PC553941</t>
  </si>
  <si>
    <t xml:space="preserve">PC703048</t>
  </si>
  <si>
    <t xml:space="preserve">PC343475</t>
  </si>
  <si>
    <t xml:space="preserve">PCNV313764</t>
  </si>
  <si>
    <t xml:space="preserve">PC603448</t>
  </si>
  <si>
    <t xml:space="preserve">PC473356</t>
  </si>
  <si>
    <t xml:space="preserve">PCNV902935</t>
  </si>
  <si>
    <t xml:space="preserve">PCM523566</t>
  </si>
  <si>
    <t xml:space="preserve">PC563450</t>
  </si>
  <si>
    <t xml:space="preserve">PCN743242</t>
  </si>
  <si>
    <t xml:space="preserve">PCN683048</t>
  </si>
  <si>
    <t xml:space="preserve">PCNV902835</t>
  </si>
  <si>
    <t xml:space="preserve">PC484342</t>
  </si>
  <si>
    <t xml:space="preserve">PN385060</t>
  </si>
  <si>
    <t xml:space="preserve">PN753046</t>
  </si>
  <si>
    <t xml:space="preserve">PC463561</t>
  </si>
  <si>
    <t xml:space="preserve">PNM102649</t>
  </si>
  <si>
    <t xml:space="preserve">PCNV313965</t>
  </si>
  <si>
    <t xml:space="preserve">PC663539</t>
  </si>
  <si>
    <t xml:space="preserve">PN623449</t>
  </si>
  <si>
    <t xml:space="preserve">PNM102650</t>
  </si>
  <si>
    <t xml:space="preserve">PCNV303770</t>
  </si>
  <si>
    <t xml:space="preserve">PCNV453845</t>
  </si>
  <si>
    <t xml:space="preserve">PN463356</t>
  </si>
  <si>
    <t xml:space="preserve">PM553767</t>
  </si>
  <si>
    <t xml:space="preserve">PCNV313770</t>
  </si>
  <si>
    <t xml:space="preserve">PN613450</t>
  </si>
  <si>
    <t xml:space="preserve">PCNV533146</t>
  </si>
  <si>
    <t xml:space="preserve">PCNV384346</t>
  </si>
  <si>
    <t xml:space="preserve">PN783048</t>
  </si>
  <si>
    <t xml:space="preserve">PM674048</t>
  </si>
  <si>
    <t xml:space="preserve">PCM803048</t>
  </si>
  <si>
    <t xml:space="preserve">PCN803243</t>
  </si>
  <si>
    <t xml:space="preserve">PCN333968</t>
  </si>
  <si>
    <t xml:space="preserve">PM504858</t>
  </si>
  <si>
    <t xml:space="preserve">PC703440</t>
  </si>
  <si>
    <t xml:space="preserve">PCNV353858</t>
  </si>
  <si>
    <t xml:space="preserve">PCNV343664</t>
  </si>
  <si>
    <t xml:space="preserve">PCNV393952</t>
  </si>
  <si>
    <t xml:space="preserve">PCNV653637</t>
  </si>
  <si>
    <t xml:space="preserve">PCV653736G</t>
  </si>
  <si>
    <t xml:space="preserve">PCNV414250</t>
  </si>
  <si>
    <t xml:space="preserve">PCV613442G</t>
  </si>
  <si>
    <t xml:space="preserve">PCNV334064</t>
  </si>
  <si>
    <t xml:space="preserve">PCV643442</t>
  </si>
  <si>
    <t xml:space="preserve">PC452770</t>
  </si>
  <si>
    <t xml:space="preserve">PCN553650</t>
  </si>
  <si>
    <t xml:space="preserve">PN503759</t>
  </si>
  <si>
    <t xml:space="preserve">PC723443</t>
  </si>
  <si>
    <t xml:space="preserve">PC743048</t>
  </si>
  <si>
    <t xml:space="preserve">PC643450</t>
  </si>
  <si>
    <t xml:space="preserve">PC354080</t>
  </si>
  <si>
    <t xml:space="preserve">PC632469</t>
  </si>
  <si>
    <t xml:space="preserve">PCNM414080</t>
  </si>
  <si>
    <t xml:space="preserve">PCM383777</t>
  </si>
  <si>
    <t xml:space="preserve">PC703450</t>
  </si>
  <si>
    <t xml:space="preserve">PCN903336</t>
  </si>
  <si>
    <t xml:space="preserve">PC853437</t>
  </si>
  <si>
    <t xml:space="preserve">PC254589</t>
  </si>
  <si>
    <t xml:space="preserve">PCM703448</t>
  </si>
  <si>
    <t xml:space="preserve">PC753050</t>
  </si>
  <si>
    <t xml:space="preserve">PC313978</t>
  </si>
  <si>
    <t xml:space="preserve">PN354081</t>
  </si>
  <si>
    <t xml:space="preserve">PC463762</t>
  </si>
  <si>
    <t xml:space="preserve">PNM103042</t>
  </si>
  <si>
    <t xml:space="preserve">PN803442</t>
  </si>
  <si>
    <t xml:space="preserve">PM953450</t>
  </si>
  <si>
    <t xml:space="preserve">PC583650</t>
  </si>
  <si>
    <t xml:space="preserve">PN323689</t>
  </si>
  <si>
    <t xml:space="preserve">PCNV413068</t>
  </si>
  <si>
    <t xml:space="preserve">PN504052</t>
  </si>
  <si>
    <t xml:space="preserve">PNM264592</t>
  </si>
  <si>
    <t xml:space="preserve">PC624735</t>
  </si>
  <si>
    <t xml:space="preserve">PNM504545</t>
  </si>
  <si>
    <t xml:space="preserve">PN703740</t>
  </si>
  <si>
    <t xml:space="preserve">PN603450</t>
  </si>
  <si>
    <t xml:space="preserve">PN103040</t>
  </si>
  <si>
    <t xml:space="preserve">PC693144</t>
  </si>
  <si>
    <t xml:space="preserve">PCNV354057</t>
  </si>
  <si>
    <t xml:space="preserve">PN454354</t>
  </si>
  <si>
    <t xml:space="preserve">PN703048</t>
  </si>
  <si>
    <t xml:space="preserve">PCNV314068</t>
  </si>
  <si>
    <t xml:space="preserve">PC903040</t>
  </si>
  <si>
    <t xml:space="preserve">PN502968</t>
  </si>
  <si>
    <t xml:space="preserve">PC305166</t>
  </si>
  <si>
    <t xml:space="preserve">PN753048</t>
  </si>
  <si>
    <t xml:space="preserve">PC683345</t>
  </si>
  <si>
    <t xml:space="preserve">PN532968</t>
  </si>
  <si>
    <t xml:space="preserve">PC633247</t>
  </si>
  <si>
    <t xml:space="preserve">PN1023142</t>
  </si>
  <si>
    <t xml:space="preserve">PC653048G</t>
  </si>
  <si>
    <t xml:space="preserve">PC503060</t>
  </si>
  <si>
    <t xml:space="preserve">PCN912646</t>
  </si>
  <si>
    <t xml:space="preserve">PN603650</t>
  </si>
  <si>
    <t xml:space="preserve">PN603648</t>
  </si>
  <si>
    <t xml:space="preserve">PC158098</t>
  </si>
  <si>
    <t xml:space="preserve">PC374065</t>
  </si>
  <si>
    <t xml:space="preserve">PCNV304567</t>
  </si>
  <si>
    <t xml:space="preserve">PCNV404647</t>
  </si>
  <si>
    <t xml:space="preserve">PCNV443365</t>
  </si>
  <si>
    <t xml:space="preserve">PM883450</t>
  </si>
  <si>
    <t xml:space="preserve">PCM893837</t>
  </si>
  <si>
    <t xml:space="preserve">PC603550</t>
  </si>
  <si>
    <t xml:space="preserve">PC654437</t>
  </si>
  <si>
    <t xml:space="preserve">PN553759</t>
  </si>
  <si>
    <t xml:space="preserve">PC843837</t>
  </si>
  <si>
    <t xml:space="preserve">PM604260</t>
  </si>
  <si>
    <t xml:space="preserve">PNM803447</t>
  </si>
  <si>
    <t xml:space="preserve">PC494050</t>
  </si>
  <si>
    <t xml:space="preserve">PCV644437</t>
  </si>
  <si>
    <t xml:space="preserve">PCNV523450</t>
  </si>
  <si>
    <t xml:space="preserve">PC504050</t>
  </si>
  <si>
    <t xml:space="preserve">PCNV373664</t>
  </si>
  <si>
    <t xml:space="preserve">PCNV753336</t>
  </si>
  <si>
    <t xml:space="preserve">PCNV344358</t>
  </si>
  <si>
    <t xml:space="preserve">PCNV363664</t>
  </si>
  <si>
    <t xml:space="preserve">PCNV862645</t>
  </si>
  <si>
    <t xml:space="preserve">PCN623843</t>
  </si>
  <si>
    <t xml:space="preserve">PCN443565</t>
  </si>
  <si>
    <t xml:space="preserve">PCV633344</t>
  </si>
  <si>
    <t xml:space="preserve">PC693443</t>
  </si>
  <si>
    <t xml:space="preserve">PCV653740</t>
  </si>
  <si>
    <t xml:space="preserve">PC653550</t>
  </si>
  <si>
    <t xml:space="preserve">PCN603550</t>
  </si>
  <si>
    <t xml:space="preserve">PNM783448</t>
  </si>
  <si>
    <t xml:space="preserve">PN803445</t>
  </si>
  <si>
    <t xml:space="preserve">PCM604050</t>
  </si>
  <si>
    <t xml:space="preserve">PN723250</t>
  </si>
  <si>
    <t xml:space="preserve">PNM504260</t>
  </si>
  <si>
    <t xml:space="preserve">PCNV703048</t>
  </si>
  <si>
    <t xml:space="preserve">PN743448</t>
  </si>
  <si>
    <t xml:space="preserve">PCN403176</t>
  </si>
  <si>
    <t xml:space="preserve">PN703448</t>
  </si>
  <si>
    <t xml:space="preserve">PCNV693144</t>
  </si>
  <si>
    <t xml:space="preserve">PCNV353768</t>
  </si>
  <si>
    <t xml:space="preserve">PN753055</t>
  </si>
  <si>
    <t xml:space="preserve">PCNV334461</t>
  </si>
  <si>
    <t xml:space="preserve">PCNV403762</t>
  </si>
  <si>
    <t xml:space="preserve">PN623848</t>
  </si>
  <si>
    <t xml:space="preserve">PC803242</t>
  </si>
  <si>
    <t xml:space="preserve">PC403973</t>
  </si>
  <si>
    <t xml:space="preserve">PCNV363769</t>
  </si>
  <si>
    <t xml:space="preserve">PC527535G</t>
  </si>
  <si>
    <t xml:space="preserve">PCNV344463</t>
  </si>
  <si>
    <t xml:space="preserve">PCN603945</t>
  </si>
  <si>
    <t xml:space="preserve">PC513759</t>
  </si>
  <si>
    <t xml:space="preserve">PN783448</t>
  </si>
  <si>
    <t xml:space="preserve">PCN474058</t>
  </si>
  <si>
    <t xml:space="preserve">PC604542</t>
  </si>
  <si>
    <t xml:space="preserve">PCM102649</t>
  </si>
  <si>
    <t xml:space="preserve">PCNV853637</t>
  </si>
  <si>
    <t xml:space="preserve">PC703744</t>
  </si>
  <si>
    <t xml:space="preserve">PCN315962</t>
  </si>
  <si>
    <t xml:space="preserve">PC315267</t>
  </si>
  <si>
    <t xml:space="preserve">PCN583759</t>
  </si>
  <si>
    <t xml:space="preserve">PCNV744135</t>
  </si>
  <si>
    <t xml:space="preserve">PN454155</t>
  </si>
  <si>
    <t xml:space="preserve">PCNV803142</t>
  </si>
  <si>
    <t xml:space="preserve">PCNV423757</t>
  </si>
  <si>
    <t xml:space="preserve">PCNV403469</t>
  </si>
  <si>
    <t xml:space="preserve">PCNV403862D</t>
  </si>
  <si>
    <t xml:space="preserve">PCN484054</t>
  </si>
  <si>
    <t xml:space="preserve">PCNV543061</t>
  </si>
  <si>
    <t xml:space="preserve">PCNV753738</t>
  </si>
  <si>
    <t xml:space="preserve">PC404265</t>
  </si>
  <si>
    <t xml:space="preserve">PCV703740</t>
  </si>
  <si>
    <t xml:space="preserve">PC306070</t>
  </si>
  <si>
    <t xml:space="preserve">PCNM783448</t>
  </si>
  <si>
    <t xml:space="preserve">PC993437</t>
  </si>
  <si>
    <t xml:space="preserve">PC574050</t>
  </si>
  <si>
    <t xml:space="preserve">PC652865</t>
  </si>
  <si>
    <t xml:space="preserve">PC503860</t>
  </si>
  <si>
    <t xml:space="preserve">PN454260</t>
  </si>
  <si>
    <t xml:space="preserve">PCM722767</t>
  </si>
  <si>
    <t xml:space="preserve">PC484555</t>
  </si>
  <si>
    <t xml:space="preserve">PCM722768</t>
  </si>
  <si>
    <t xml:space="preserve">PC444158</t>
  </si>
  <si>
    <t xml:space="preserve">PC103045</t>
  </si>
  <si>
    <t xml:space="preserve">PCM255894</t>
  </si>
  <si>
    <t xml:space="preserve">PN103048</t>
  </si>
  <si>
    <t xml:space="preserve">PC334967</t>
  </si>
  <si>
    <t xml:space="preserve">PC296068</t>
  </si>
  <si>
    <t xml:space="preserve">PC663854</t>
  </si>
  <si>
    <t xml:space="preserve">PCNV305465</t>
  </si>
  <si>
    <t xml:space="preserve">PC653845</t>
  </si>
  <si>
    <t xml:space="preserve">PN852952</t>
  </si>
  <si>
    <t xml:space="preserve">PN524158</t>
  </si>
  <si>
    <t xml:space="preserve">PCM464260</t>
  </si>
  <si>
    <t xml:space="preserve">PCNV613944G</t>
  </si>
  <si>
    <t xml:space="preserve">PCN454261</t>
  </si>
  <si>
    <t xml:space="preserve">PCNV323585</t>
  </si>
  <si>
    <t xml:space="preserve">PN444260</t>
  </si>
  <si>
    <t xml:space="preserve">PC863440</t>
  </si>
  <si>
    <t xml:space="preserve">PCN552481</t>
  </si>
  <si>
    <t xml:space="preserve">PCNV603645</t>
  </si>
  <si>
    <t xml:space="preserve">PCNV403865</t>
  </si>
  <si>
    <t xml:space="preserve">PN833440</t>
  </si>
  <si>
    <t xml:space="preserve">PN474060</t>
  </si>
  <si>
    <t xml:space="preserve">PN424260</t>
  </si>
  <si>
    <t xml:space="preserve">PCNV298645</t>
  </si>
  <si>
    <t xml:space="preserve">PN524348</t>
  </si>
  <si>
    <t xml:space="preserve">PCN703060</t>
  </si>
  <si>
    <t xml:space="preserve">PN603759</t>
  </si>
  <si>
    <t xml:space="preserve">PCNV454252</t>
  </si>
  <si>
    <t xml:space="preserve">PC374270D</t>
  </si>
  <si>
    <t xml:space="preserve">PC753542</t>
  </si>
  <si>
    <t xml:space="preserve">PN1153040</t>
  </si>
  <si>
    <t xml:space="preserve">PN436043</t>
  </si>
  <si>
    <t xml:space="preserve">PC953636</t>
  </si>
  <si>
    <t xml:space="preserve">PN713846</t>
  </si>
  <si>
    <t xml:space="preserve">PC483764</t>
  </si>
  <si>
    <t xml:space="preserve">PC603952</t>
  </si>
  <si>
    <t xml:space="preserve">PCNV552568</t>
  </si>
  <si>
    <t xml:space="preserve">PN503864</t>
  </si>
  <si>
    <t xml:space="preserve">PC103442</t>
  </si>
  <si>
    <t xml:space="preserve">PC664441</t>
  </si>
  <si>
    <t xml:space="preserve">PCN374868</t>
  </si>
  <si>
    <t xml:space="preserve">PC363291</t>
  </si>
  <si>
    <t xml:space="preserve">PC883440</t>
  </si>
  <si>
    <t xml:space="preserve">PCV703445</t>
  </si>
  <si>
    <t xml:space="preserve">PN753646</t>
  </si>
  <si>
    <t xml:space="preserve">PC454262</t>
  </si>
  <si>
    <t xml:space="preserve">PCNV533652</t>
  </si>
  <si>
    <t xml:space="preserve">PN524252</t>
  </si>
  <si>
    <t xml:space="preserve">PM623967</t>
  </si>
  <si>
    <t xml:space="preserve">PCNV454350</t>
  </si>
  <si>
    <t xml:space="preserve">PN484261</t>
  </si>
  <si>
    <t xml:space="preserve">PCNV424558</t>
  </si>
  <si>
    <t xml:space="preserve">PM376176</t>
  </si>
  <si>
    <t xml:space="preserve">PCNV663843</t>
  </si>
  <si>
    <t xml:space="preserve">PC524454</t>
  </si>
  <si>
    <t xml:space="preserve">PCV454350</t>
  </si>
  <si>
    <t xml:space="preserve">PCV663843</t>
  </si>
  <si>
    <t xml:space="preserve">PCNV364463</t>
  </si>
  <si>
    <t xml:space="preserve">PCV713445G</t>
  </si>
  <si>
    <t xml:space="preserve">PC454668</t>
  </si>
  <si>
    <t xml:space="preserve">PNM102684</t>
  </si>
  <si>
    <t xml:space="preserve">PNM503880</t>
  </si>
  <si>
    <t xml:space="preserve">PC524560</t>
  </si>
  <si>
    <t xml:space="preserve">PC355071</t>
  </si>
  <si>
    <t xml:space="preserve">PC963144</t>
  </si>
  <si>
    <t xml:space="preserve">PNM644555</t>
  </si>
  <si>
    <t xml:space="preserve">PNM704250</t>
  </si>
  <si>
    <t xml:space="preserve">PC603267</t>
  </si>
  <si>
    <t xml:space="preserve">PC583759</t>
  </si>
  <si>
    <t xml:space="preserve">PC424863</t>
  </si>
  <si>
    <t xml:space="preserve">PNM834050</t>
  </si>
  <si>
    <t xml:space="preserve">PC345670</t>
  </si>
  <si>
    <t xml:space="preserve">PC504460</t>
  </si>
  <si>
    <t xml:space="preserve">PC783450</t>
  </si>
  <si>
    <t xml:space="preserve">PC852858</t>
  </si>
  <si>
    <t xml:space="preserve">PCM306082</t>
  </si>
  <si>
    <t xml:space="preserve">PC564059</t>
  </si>
  <si>
    <t xml:space="preserve">PC714040</t>
  </si>
  <si>
    <t xml:space="preserve">PC854040</t>
  </si>
  <si>
    <t xml:space="preserve">PC326068</t>
  </si>
  <si>
    <t xml:space="preserve">PC974395</t>
  </si>
  <si>
    <t xml:space="preserve">PCM742195</t>
  </si>
  <si>
    <t xml:space="preserve">PCN405065</t>
  </si>
  <si>
    <t xml:space="preserve">PCV363783</t>
  </si>
  <si>
    <t xml:space="preserve">PC524060</t>
  </si>
  <si>
    <t xml:space="preserve">PCM702383</t>
  </si>
  <si>
    <t xml:space="preserve">PC415062</t>
  </si>
  <si>
    <t xml:space="preserve">PNM702990</t>
  </si>
  <si>
    <t xml:space="preserve">PC355660</t>
  </si>
  <si>
    <t xml:space="preserve">PCM523089</t>
  </si>
  <si>
    <t xml:space="preserve">PCM504065</t>
  </si>
  <si>
    <t xml:space="preserve">PCM355667</t>
  </si>
  <si>
    <t xml:space="preserve">PC544059</t>
  </si>
  <si>
    <t xml:space="preserve">PC435060</t>
  </si>
  <si>
    <t xml:space="preserve">PCNV343687</t>
  </si>
  <si>
    <t xml:space="preserve">PC275187</t>
  </si>
  <si>
    <t xml:space="preserve">PC285189</t>
  </si>
  <si>
    <t xml:space="preserve">PCM713950</t>
  </si>
  <si>
    <t xml:space="preserve">PCM604250</t>
  </si>
  <si>
    <t xml:space="preserve">PC474557</t>
  </si>
  <si>
    <t xml:space="preserve">PC455065</t>
  </si>
  <si>
    <t xml:space="preserve">PN652674</t>
  </si>
  <si>
    <t xml:space="preserve">PC633759</t>
  </si>
  <si>
    <t xml:space="preserve">PCM454261</t>
  </si>
  <si>
    <t xml:space="preserve">PCM583566</t>
  </si>
  <si>
    <t xml:space="preserve">PCM603759</t>
  </si>
  <si>
    <t xml:space="preserve">PCV373094</t>
  </si>
  <si>
    <t xml:space="preserve">PC803448</t>
  </si>
  <si>
    <t xml:space="preserve">PCNV305567</t>
  </si>
  <si>
    <t xml:space="preserve">PCNV265871</t>
  </si>
  <si>
    <t xml:space="preserve">PNM103448</t>
  </si>
  <si>
    <t xml:space="preserve">PCNV305766</t>
  </si>
  <si>
    <t xml:space="preserve">PC604643</t>
  </si>
  <si>
    <t xml:space="preserve">PC803548</t>
  </si>
  <si>
    <t xml:space="preserve">PC395258</t>
  </si>
  <si>
    <t xml:space="preserve">PC395357</t>
  </si>
  <si>
    <t xml:space="preserve">PC315772</t>
  </si>
  <si>
    <t xml:space="preserve">PN484954</t>
  </si>
  <si>
    <t xml:space="preserve">PN483966</t>
  </si>
  <si>
    <t xml:space="preserve">PC395257</t>
  </si>
  <si>
    <t xml:space="preserve">PN355270</t>
  </si>
  <si>
    <t xml:space="preserve">PCNV953636</t>
  </si>
  <si>
    <t xml:space="preserve">PN604348</t>
  </si>
  <si>
    <t xml:space="preserve">PN853450</t>
  </si>
  <si>
    <t xml:space="preserve">PCNV603945</t>
  </si>
  <si>
    <t xml:space="preserve">PCNV783048</t>
  </si>
  <si>
    <t xml:space="preserve">PN624055</t>
  </si>
  <si>
    <t xml:space="preserve">PN504260</t>
  </si>
  <si>
    <t xml:space="preserve">PN345863</t>
  </si>
  <si>
    <t xml:space="preserve">PNM904040</t>
  </si>
  <si>
    <t xml:space="preserve">PN703062</t>
  </si>
  <si>
    <t xml:space="preserve">PCNV255875</t>
  </si>
  <si>
    <t xml:space="preserve">PCN833444</t>
  </si>
  <si>
    <t xml:space="preserve">PC783446</t>
  </si>
  <si>
    <t xml:space="preserve">PCNV345265</t>
  </si>
  <si>
    <t xml:space="preserve">PN123040</t>
  </si>
  <si>
    <t xml:space="preserve">PC524650</t>
  </si>
  <si>
    <t xml:space="preserve">PC643956</t>
  </si>
  <si>
    <t xml:space="preserve">PNM305971</t>
  </si>
  <si>
    <t xml:space="preserve">PCNV334880</t>
  </si>
  <si>
    <t xml:space="preserve">PCN883352</t>
  </si>
  <si>
    <t xml:space="preserve">PN295968</t>
  </si>
  <si>
    <t xml:space="preserve">PN503868</t>
  </si>
  <si>
    <t xml:space="preserve">PN853448</t>
  </si>
  <si>
    <t xml:space="preserve">PC633166</t>
  </si>
  <si>
    <t xml:space="preserve">PCN503870</t>
  </si>
  <si>
    <t xml:space="preserve">PCNV754335</t>
  </si>
  <si>
    <t xml:space="preserve">PN624448</t>
  </si>
  <si>
    <t xml:space="preserve">PN503865</t>
  </si>
  <si>
    <t xml:space="preserve">PN903450</t>
  </si>
  <si>
    <t xml:space="preserve">PN843448</t>
  </si>
  <si>
    <t xml:space="preserve">PN453290</t>
  </si>
  <si>
    <t xml:space="preserve">PNM554854</t>
  </si>
  <si>
    <t xml:space="preserve">PNM524854</t>
  </si>
  <si>
    <t xml:space="preserve">PC645136</t>
  </si>
  <si>
    <t xml:space="preserve">PC803252</t>
  </si>
  <si>
    <t xml:space="preserve">PCM355085</t>
  </si>
  <si>
    <t xml:space="preserve">PC643650</t>
  </si>
  <si>
    <t xml:space="preserve">PCN305470</t>
  </si>
  <si>
    <t xml:space="preserve">PN466043</t>
  </si>
  <si>
    <t xml:space="preserve">PCV353292</t>
  </si>
  <si>
    <t xml:space="preserve">PCN703562</t>
  </si>
  <si>
    <t xml:space="preserve">PN456043</t>
  </si>
  <si>
    <t xml:space="preserve">PN883450</t>
  </si>
  <si>
    <t xml:space="preserve">PCM604350</t>
  </si>
  <si>
    <t xml:space="preserve">PN103443</t>
  </si>
  <si>
    <t xml:space="preserve">PCNV643648</t>
  </si>
  <si>
    <t xml:space="preserve">PCNV414558</t>
  </si>
  <si>
    <t xml:space="preserve">PN454954</t>
  </si>
  <si>
    <t xml:space="preserve">PN804043</t>
  </si>
  <si>
    <t xml:space="preserve">PCNV443565</t>
  </si>
  <si>
    <t xml:space="preserve">PN355268</t>
  </si>
  <si>
    <t xml:space="preserve">PN593759</t>
  </si>
  <si>
    <t xml:space="preserve">PC315073</t>
  </si>
  <si>
    <t xml:space="preserve">PC444261</t>
  </si>
  <si>
    <t xml:space="preserve">PC753646</t>
  </si>
  <si>
    <t xml:space="preserve">PN315075</t>
  </si>
  <si>
    <t xml:space="preserve">PN623457</t>
  </si>
  <si>
    <t xml:space="preserve">PCN753448</t>
  </si>
  <si>
    <t xml:space="preserve">PCNV363291</t>
  </si>
  <si>
    <t xml:space="preserve">PNV335468</t>
  </si>
  <si>
    <t xml:space="preserve">PC284983</t>
  </si>
  <si>
    <t xml:space="preserve">PCN802766</t>
  </si>
  <si>
    <t xml:space="preserve">PC237090</t>
  </si>
  <si>
    <t xml:space="preserve">PCV473759</t>
  </si>
  <si>
    <t xml:space="preserve">PCV503068</t>
  </si>
  <si>
    <t xml:space="preserve">PC792661</t>
  </si>
  <si>
    <t xml:space="preserve">PC583458</t>
  </si>
  <si>
    <t xml:space="preserve">PCN862948</t>
  </si>
  <si>
    <t xml:space="preserve">PN684047</t>
  </si>
  <si>
    <t xml:space="preserve">PCNV553652</t>
  </si>
  <si>
    <t xml:space="preserve">PCV714040G</t>
  </si>
  <si>
    <t xml:space="preserve">PN603756</t>
  </si>
  <si>
    <t xml:space="preserve">PN1013440</t>
  </si>
  <si>
    <t xml:space="preserve">PC583758</t>
  </si>
  <si>
    <t xml:space="preserve">PCN652885</t>
  </si>
  <si>
    <t xml:space="preserve">PCNV733048</t>
  </si>
  <si>
    <t xml:space="preserve">PN464655</t>
  </si>
  <si>
    <t xml:space="preserve">PCNV1496109H</t>
  </si>
  <si>
    <t xml:space="preserve">PNV325565</t>
  </si>
  <si>
    <t xml:space="preserve">PCV624049</t>
  </si>
  <si>
    <t xml:space="preserve">PCV444958</t>
  </si>
  <si>
    <t xml:space="preserve">PCNV305070</t>
  </si>
  <si>
    <t xml:space="preserve">PCN474261</t>
  </si>
  <si>
    <t xml:space="preserve">PCNV474846</t>
  </si>
  <si>
    <t xml:space="preserve">PCNV883540</t>
  </si>
  <si>
    <t xml:space="preserve">PC923048</t>
  </si>
  <si>
    <t xml:space="preserve">PC363690</t>
  </si>
  <si>
    <t xml:space="preserve">PCNV364566</t>
  </si>
  <si>
    <t xml:space="preserve">PC564551</t>
  </si>
  <si>
    <t xml:space="preserve">PN324392</t>
  </si>
  <si>
    <t xml:space="preserve">PCNV296062</t>
  </si>
  <si>
    <t xml:space="preserve">PCNM503974</t>
  </si>
  <si>
    <t xml:space="preserve">PC394368</t>
  </si>
  <si>
    <t xml:space="preserve">PCN103440</t>
  </si>
  <si>
    <t xml:space="preserve">PNM684050</t>
  </si>
  <si>
    <t xml:space="preserve">PN544849</t>
  </si>
  <si>
    <t xml:space="preserve">PCNV285573</t>
  </si>
  <si>
    <t xml:space="preserve">PCNV393954</t>
  </si>
  <si>
    <t xml:space="preserve">PNV753848</t>
  </si>
  <si>
    <t xml:space="preserve">PCN355659</t>
  </si>
  <si>
    <t xml:space="preserve">PC363491</t>
  </si>
  <si>
    <t xml:space="preserve">PN753846</t>
  </si>
  <si>
    <t xml:space="preserve">PN953248</t>
  </si>
  <si>
    <t xml:space="preserve">PCNV306062</t>
  </si>
  <si>
    <t xml:space="preserve">PC514657K</t>
  </si>
  <si>
    <t xml:space="preserve">PCNV584344G</t>
  </si>
  <si>
    <t xml:space="preserve">PC634345</t>
  </si>
  <si>
    <t xml:space="preserve">PCN353896</t>
  </si>
  <si>
    <t xml:space="preserve">PN593855</t>
  </si>
  <si>
    <t xml:space="preserve">PC833444</t>
  </si>
  <si>
    <t xml:space="preserve">PC605050</t>
  </si>
  <si>
    <t xml:space="preserve">PNM113450</t>
  </si>
  <si>
    <t xml:space="preserve">PNM123450</t>
  </si>
  <si>
    <t xml:space="preserve">PCNM503976</t>
  </si>
  <si>
    <t xml:space="preserve">PCNV395061</t>
  </si>
  <si>
    <t xml:space="preserve">PC103738</t>
  </si>
  <si>
    <t xml:space="preserve">PN704247</t>
  </si>
  <si>
    <t xml:space="preserve">PCM933248</t>
  </si>
  <si>
    <t xml:space="preserve">PCN703650</t>
  </si>
  <si>
    <t xml:space="preserve">PN962852</t>
  </si>
  <si>
    <t xml:space="preserve">PCNV303898</t>
  </si>
  <si>
    <t xml:space="preserve">PCNV424655</t>
  </si>
  <si>
    <t xml:space="preserve">PCN103243</t>
  </si>
  <si>
    <t xml:space="preserve">PCN804043</t>
  </si>
  <si>
    <t xml:space="preserve">PN113046</t>
  </si>
  <si>
    <t xml:space="preserve">PCN385260</t>
  </si>
  <si>
    <t xml:space="preserve">PC385062</t>
  </si>
  <si>
    <t xml:space="preserve">PCNV803048</t>
  </si>
  <si>
    <t xml:space="preserve">PC852766</t>
  </si>
  <si>
    <t xml:space="preserve">PCNV354271</t>
  </si>
  <si>
    <t xml:space="preserve">PN103840</t>
  </si>
  <si>
    <t xml:space="preserve">PN923247</t>
  </si>
  <si>
    <t xml:space="preserve">PC983443</t>
  </si>
  <si>
    <t xml:space="preserve">PC406063</t>
  </si>
  <si>
    <t xml:space="preserve">PCN103245</t>
  </si>
  <si>
    <t xml:space="preserve">PN783559</t>
  </si>
  <si>
    <t xml:space="preserve">PN564551</t>
  </si>
  <si>
    <t xml:space="preserve">PCNV363491</t>
  </si>
  <si>
    <t xml:space="preserve">PC404367</t>
  </si>
  <si>
    <t xml:space="preserve">PC504065</t>
  </si>
  <si>
    <t xml:space="preserve">PCNV364470</t>
  </si>
  <si>
    <t xml:space="preserve">PC504261</t>
  </si>
  <si>
    <t xml:space="preserve">PC405070</t>
  </si>
  <si>
    <t xml:space="preserve">PC404860</t>
  </si>
  <si>
    <t xml:space="preserve">PC103244</t>
  </si>
  <si>
    <t xml:space="preserve">PC425763</t>
  </si>
  <si>
    <t xml:space="preserve">PC833444G</t>
  </si>
  <si>
    <t xml:space="preserve">PN703466</t>
  </si>
  <si>
    <t xml:space="preserve">PC584650</t>
  </si>
  <si>
    <t xml:space="preserve">PC694445</t>
  </si>
  <si>
    <t xml:space="preserve">PCNV334493</t>
  </si>
  <si>
    <t xml:space="preserve">PC544752</t>
  </si>
  <si>
    <t xml:space="preserve">PC365367</t>
  </si>
  <si>
    <t xml:space="preserve">PC583665</t>
  </si>
  <si>
    <t xml:space="preserve">PCV404658</t>
  </si>
  <si>
    <t xml:space="preserve">PC832375</t>
  </si>
  <si>
    <t xml:space="preserve">PCM104040</t>
  </si>
  <si>
    <t xml:space="preserve">PC963838</t>
  </si>
  <si>
    <t xml:space="preserve">PC104135</t>
  </si>
  <si>
    <t xml:space="preserve">PCM403495</t>
  </si>
  <si>
    <t xml:space="preserve">PCNV373689</t>
  </si>
  <si>
    <t xml:space="preserve">PCNV353592</t>
  </si>
  <si>
    <t xml:space="preserve">PN584855</t>
  </si>
  <si>
    <t xml:space="preserve">PCNV654144</t>
  </si>
  <si>
    <t xml:space="preserve">PN334392</t>
  </si>
  <si>
    <t xml:space="preserve">PCNV604443</t>
  </si>
  <si>
    <t xml:space="preserve">PC883650</t>
  </si>
  <si>
    <t xml:space="preserve">PC722768</t>
  </si>
  <si>
    <t xml:space="preserve">PCV724140</t>
  </si>
  <si>
    <t xml:space="preserve">PCV266380H</t>
  </si>
  <si>
    <t xml:space="preserve">PCNV664144D</t>
  </si>
  <si>
    <t xml:space="preserve">PN983443</t>
  </si>
  <si>
    <t xml:space="preserve">PC713063</t>
  </si>
  <si>
    <t xml:space="preserve">PNM346167</t>
  </si>
  <si>
    <t xml:space="preserve">PCNV504747</t>
  </si>
  <si>
    <t xml:space="preserve">PN103450</t>
  </si>
  <si>
    <t xml:space="preserve">PN524460</t>
  </si>
  <si>
    <t xml:space="preserve">PC113046</t>
  </si>
  <si>
    <t xml:space="preserve">PC365075</t>
  </si>
  <si>
    <t xml:space="preserve">PC704050</t>
  </si>
  <si>
    <t xml:space="preserve">PC823458</t>
  </si>
  <si>
    <t xml:space="preserve">PC305672</t>
  </si>
  <si>
    <t xml:space="preserve">PCV355659</t>
  </si>
  <si>
    <t xml:space="preserve">PC345672</t>
  </si>
  <si>
    <t xml:space="preserve">PCM524068</t>
  </si>
  <si>
    <t xml:space="preserve">PCM474564</t>
  </si>
  <si>
    <t xml:space="preserve">PCN344979</t>
  </si>
  <si>
    <t xml:space="preserve">PCNV2944107</t>
  </si>
  <si>
    <t xml:space="preserve">PC553968</t>
  </si>
  <si>
    <t xml:space="preserve">PC853450</t>
  </si>
  <si>
    <t xml:space="preserve">PCNV335465</t>
  </si>
  <si>
    <t xml:space="preserve">PC395564</t>
  </si>
  <si>
    <t xml:space="preserve">PCM395663</t>
  </si>
  <si>
    <t xml:space="preserve">PCN103047</t>
  </si>
  <si>
    <t xml:space="preserve">PC395563</t>
  </si>
  <si>
    <t xml:space="preserve">PC306174</t>
  </si>
  <si>
    <t xml:space="preserve">PCN374183</t>
  </si>
  <si>
    <t xml:space="preserve">PCNV305772</t>
  </si>
  <si>
    <t xml:space="preserve">PCNV405062</t>
  </si>
  <si>
    <t xml:space="preserve">PC694345</t>
  </si>
  <si>
    <t xml:space="preserve">PCN505150</t>
  </si>
  <si>
    <t xml:space="preserve">PN483982</t>
  </si>
  <si>
    <t xml:space="preserve">PC533965</t>
  </si>
  <si>
    <t xml:space="preserve">PN434767</t>
  </si>
  <si>
    <t xml:space="preserve">PCNV286380</t>
  </si>
  <si>
    <t xml:space="preserve">PCNV325973</t>
  </si>
  <si>
    <t xml:space="preserve">PN853555</t>
  </si>
  <si>
    <t xml:space="preserve">PCNV883048</t>
  </si>
  <si>
    <t xml:space="preserve">PCNV624345</t>
  </si>
  <si>
    <t xml:space="preserve">PCNV724141</t>
  </si>
  <si>
    <t xml:space="preserve">PC504062</t>
  </si>
  <si>
    <t xml:space="preserve">PM465076</t>
  </si>
  <si>
    <t xml:space="preserve">PCN754543</t>
  </si>
  <si>
    <t xml:space="preserve">PCV654050</t>
  </si>
  <si>
    <t xml:space="preserve">PCN266985</t>
  </si>
  <si>
    <t xml:space="preserve">PCNV703648</t>
  </si>
  <si>
    <t xml:space="preserve">PN113840</t>
  </si>
  <si>
    <t xml:space="preserve">PCN395459</t>
  </si>
  <si>
    <t xml:space="preserve">PC584450</t>
  </si>
  <si>
    <t xml:space="preserve">PCNV303993</t>
  </si>
  <si>
    <r>
      <rPr>
        <b val="true"/>
        <sz val="12"/>
        <rFont val="宋体"/>
        <family val="0"/>
        <charset val="134"/>
      </rPr>
      <t xml:space="preserve">PCNV303993</t>
    </r>
    <r>
      <rPr>
        <b val="true"/>
        <sz val="12"/>
        <rFont val="Noto Sans"/>
        <family val="2"/>
      </rPr>
      <t xml:space="preserve">黑</t>
    </r>
  </si>
  <si>
    <t xml:space="preserve">PC364097</t>
  </si>
  <si>
    <t xml:space="preserve">PN634160</t>
  </si>
  <si>
    <t xml:space="preserve">PM104050</t>
  </si>
  <si>
    <t xml:space="preserve">PCNV403975</t>
  </si>
  <si>
    <t xml:space="preserve">PN475067</t>
  </si>
  <si>
    <t xml:space="preserve">PC953939</t>
  </si>
  <si>
    <t xml:space="preserve">PCN813846</t>
  </si>
  <si>
    <t xml:space="preserve">PCNV103636</t>
  </si>
  <si>
    <t xml:space="preserve">PCN603660</t>
  </si>
  <si>
    <t xml:space="preserve">PCN603661</t>
  </si>
  <si>
    <t xml:space="preserve">PNM103450</t>
  </si>
  <si>
    <t xml:space="preserve">PCNV324097</t>
  </si>
  <si>
    <t xml:space="preserve">PN653071</t>
  </si>
  <si>
    <t xml:space="preserve">PC674446G</t>
  </si>
  <si>
    <t xml:space="preserve">PN524461</t>
  </si>
  <si>
    <t xml:space="preserve">PN554759</t>
  </si>
  <si>
    <t xml:space="preserve">PNM782688</t>
  </si>
  <si>
    <t xml:space="preserve">PCV753255</t>
  </si>
  <si>
    <t xml:space="preserve">PN674643</t>
  </si>
  <si>
    <t xml:space="preserve">PM823767</t>
  </si>
  <si>
    <t xml:space="preserve">PN554758</t>
  </si>
  <si>
    <t xml:space="preserve">PN963448</t>
  </si>
  <si>
    <t xml:space="preserve">PC903545</t>
  </si>
  <si>
    <t xml:space="preserve">PN524759</t>
  </si>
  <si>
    <t xml:space="preserve">PM734264</t>
  </si>
  <si>
    <t xml:space="preserve">PCV1152940</t>
  </si>
  <si>
    <t xml:space="preserve">PC903445</t>
  </si>
  <si>
    <t xml:space="preserve">PN104038</t>
  </si>
  <si>
    <t xml:space="preserve">PN684060</t>
  </si>
  <si>
    <t xml:space="preserve">PN1034038</t>
  </si>
  <si>
    <t xml:space="preserve">PN704060</t>
  </si>
  <si>
    <t xml:space="preserve">PC933450</t>
  </si>
  <si>
    <t xml:space="preserve">PNM356593</t>
  </si>
  <si>
    <t xml:space="preserve">PCM405080</t>
  </si>
  <si>
    <t xml:space="preserve">PCM307090</t>
  </si>
  <si>
    <t xml:space="preserve">PC385868</t>
  </si>
  <si>
    <t xml:space="preserve">PC603280</t>
  </si>
  <si>
    <t xml:space="preserve">PC355087</t>
  </si>
  <si>
    <t xml:space="preserve">PC454870</t>
  </si>
  <si>
    <t xml:space="preserve">PNM3850108</t>
  </si>
  <si>
    <t xml:space="preserve">PC484863</t>
  </si>
  <si>
    <t xml:space="preserve">PC385080</t>
  </si>
  <si>
    <t xml:space="preserve">PC554265</t>
  </si>
  <si>
    <t xml:space="preserve">PC753853</t>
  </si>
  <si>
    <t xml:space="preserve">PC694055</t>
  </si>
  <si>
    <t xml:space="preserve">PC554070</t>
  </si>
  <si>
    <t xml:space="preserve">PC643764</t>
  </si>
  <si>
    <t xml:space="preserve">PC345774</t>
  </si>
  <si>
    <t xml:space="preserve">PCM365080</t>
  </si>
  <si>
    <t xml:space="preserve">PNM347090</t>
  </si>
  <si>
    <t xml:space="preserve">PC103445</t>
  </si>
  <si>
    <t xml:space="preserve">PC843252</t>
  </si>
  <si>
    <t xml:space="preserve">PC327093</t>
  </si>
  <si>
    <t xml:space="preserve">PC325973</t>
  </si>
  <si>
    <t xml:space="preserve">PCV514657</t>
  </si>
  <si>
    <t xml:space="preserve">PC335873</t>
  </si>
  <si>
    <t xml:space="preserve">PCM833559</t>
  </si>
  <si>
    <t xml:space="preserve">PCM694059</t>
  </si>
  <si>
    <t xml:space="preserve">PC833460</t>
  </si>
  <si>
    <t xml:space="preserve">PC604060</t>
  </si>
  <si>
    <t xml:space="preserve">PC404090</t>
  </si>
  <si>
    <t xml:space="preserve">PC523774</t>
  </si>
  <si>
    <t xml:space="preserve">PCV305772</t>
  </si>
  <si>
    <t xml:space="preserve">PC365472</t>
  </si>
  <si>
    <t xml:space="preserve">PCNV355567</t>
  </si>
  <si>
    <t xml:space="preserve">PCNM504080</t>
  </si>
  <si>
    <t xml:space="preserve">PCN316083</t>
  </si>
  <si>
    <t xml:space="preserve">PCM354588</t>
  </si>
  <si>
    <t xml:space="preserve">PCNV316070</t>
  </si>
  <si>
    <t xml:space="preserve">PN724050</t>
  </si>
  <si>
    <t xml:space="preserve">PCNV504064</t>
  </si>
  <si>
    <t xml:space="preserve">PC974038</t>
  </si>
  <si>
    <t xml:space="preserve">PCN525060</t>
  </si>
  <si>
    <t xml:space="preserve">PCN316578</t>
  </si>
  <si>
    <t xml:space="preserve">PC103446</t>
  </si>
  <si>
    <t xml:space="preserve">PCNV644345</t>
  </si>
  <si>
    <t xml:space="preserve">PC653759</t>
  </si>
  <si>
    <t xml:space="preserve">PC103248</t>
  </si>
  <si>
    <t xml:space="preserve">PC963450</t>
  </si>
  <si>
    <t xml:space="preserve">PCN984038</t>
  </si>
  <si>
    <t xml:space="preserve">PN3144106</t>
  </si>
  <si>
    <t xml:space="preserve">PM585564</t>
  </si>
  <si>
    <t xml:space="preserve">PCNV653556</t>
  </si>
  <si>
    <t xml:space="preserve">PN114038</t>
  </si>
  <si>
    <t xml:space="preserve">PCN296373</t>
  </si>
  <si>
    <t xml:space="preserve">PCV734246</t>
  </si>
  <si>
    <t xml:space="preserve">PCN854050</t>
  </si>
  <si>
    <t xml:space="preserve">PN316080</t>
  </si>
  <si>
    <t xml:space="preserve">PN993450</t>
  </si>
  <si>
    <t xml:space="preserve">PCNV315772</t>
  </si>
  <si>
    <t xml:space="preserve">PC784050D</t>
  </si>
  <si>
    <t xml:space="preserve">PCNV326079</t>
  </si>
  <si>
    <t xml:space="preserve">PC484068</t>
  </si>
  <si>
    <t xml:space="preserve">PNM357090</t>
  </si>
  <si>
    <t xml:space="preserve">PC103443</t>
  </si>
  <si>
    <t xml:space="preserve">PCNV724244</t>
  </si>
  <si>
    <t xml:space="preserve">PCNV384471</t>
  </si>
  <si>
    <t xml:space="preserve">PCNV653753</t>
  </si>
  <si>
    <t xml:space="preserve">PCNV724245</t>
  </si>
  <si>
    <t xml:space="preserve">PCNV704246</t>
  </si>
  <si>
    <t xml:space="preserve">PC1153540</t>
  </si>
  <si>
    <t xml:space="preserve">PN554268</t>
  </si>
  <si>
    <t xml:space="preserve">PCNV325573</t>
  </si>
  <si>
    <t xml:space="preserve">PN624650</t>
  </si>
  <si>
    <t xml:space="preserve">PCNV425057</t>
  </si>
  <si>
    <t xml:space="preserve">PC113540</t>
  </si>
  <si>
    <t xml:space="preserve">PN634253</t>
  </si>
  <si>
    <t xml:space="preserve">PCNV604248</t>
  </si>
  <si>
    <t xml:space="preserve">PNM623572</t>
  </si>
  <si>
    <t xml:space="preserve">PCNV603458</t>
  </si>
  <si>
    <t xml:space="preserve">PCN1043448</t>
  </si>
  <si>
    <t xml:space="preserve">PC1123540</t>
  </si>
  <si>
    <t xml:space="preserve">PC324883</t>
  </si>
  <si>
    <t xml:space="preserve">PC753555</t>
  </si>
  <si>
    <t xml:space="preserve">PC903252</t>
  </si>
  <si>
    <t xml:space="preserve">PN524658</t>
  </si>
  <si>
    <t xml:space="preserve">PN523675</t>
  </si>
  <si>
    <t xml:space="preserve">PCV704541</t>
  </si>
  <si>
    <t xml:space="preserve">PN1073450</t>
  </si>
  <si>
    <t xml:space="preserve">PN113445</t>
  </si>
  <si>
    <t xml:space="preserve">PC504070</t>
  </si>
  <si>
    <t xml:space="preserve">PCNV503471</t>
  </si>
  <si>
    <t xml:space="preserve">PCNV414367</t>
  </si>
  <si>
    <t xml:space="preserve">PCV983541</t>
  </si>
  <si>
    <t xml:space="preserve">PC405461</t>
  </si>
  <si>
    <t xml:space="preserve">PN534363</t>
  </si>
  <si>
    <t xml:space="preserve">PCV843942</t>
  </si>
  <si>
    <t xml:space="preserve">PC803454</t>
  </si>
  <si>
    <t xml:space="preserve">PCN953450</t>
  </si>
  <si>
    <t xml:space="preserve">PC704050D</t>
  </si>
  <si>
    <t xml:space="preserve">PCN973450</t>
  </si>
  <si>
    <t xml:space="preserve">PCV783446H</t>
  </si>
  <si>
    <t xml:space="preserve">PCNV724342</t>
  </si>
  <si>
    <t xml:space="preserve">PC483089</t>
  </si>
  <si>
    <t xml:space="preserve">PN505059</t>
  </si>
  <si>
    <t xml:space="preserve">PN505058</t>
  </si>
  <si>
    <t xml:space="preserve">PCNV343994</t>
  </si>
  <si>
    <r>
      <rPr>
        <b val="true"/>
        <sz val="12"/>
        <rFont val="宋体"/>
        <family val="0"/>
        <charset val="134"/>
      </rPr>
      <t xml:space="preserve">PCNV343994</t>
    </r>
    <r>
      <rPr>
        <b val="true"/>
        <sz val="12"/>
        <rFont val="Noto Sans"/>
        <family val="2"/>
      </rPr>
      <t xml:space="preserve">黑</t>
    </r>
  </si>
  <si>
    <t xml:space="preserve">PCNV333994</t>
  </si>
  <si>
    <t xml:space="preserve">PN993540</t>
  </si>
  <si>
    <t xml:space="preserve">PN504564</t>
  </si>
  <si>
    <t xml:space="preserve">PCN375078</t>
  </si>
  <si>
    <t xml:space="preserve">PCM103448</t>
  </si>
  <si>
    <t xml:space="preserve">PCV353699</t>
  </si>
  <si>
    <t xml:space="preserve">PC103840</t>
  </si>
  <si>
    <t xml:space="preserve">pc305590</t>
  </si>
  <si>
    <t xml:space="preserve">PC473977</t>
  </si>
  <si>
    <t xml:space="preserve">PCN296673</t>
  </si>
  <si>
    <t xml:space="preserve">PCNV315871</t>
  </si>
  <si>
    <t xml:space="preserve">PCNV325869</t>
  </si>
  <si>
    <t xml:space="preserve">PN634256</t>
  </si>
  <si>
    <t xml:space="preserve">PCNM753656</t>
  </si>
  <si>
    <t xml:space="preserve">PCNV343993</t>
  </si>
  <si>
    <t xml:space="preserve">PCNV305673</t>
  </si>
  <si>
    <t xml:space="preserve">PN475457</t>
  </si>
  <si>
    <t xml:space="preserve">PN554262</t>
  </si>
  <si>
    <t xml:space="preserve">PCNV113539</t>
  </si>
  <si>
    <t xml:space="preserve">PCNV123635</t>
  </si>
  <si>
    <t xml:space="preserve">PNM503495</t>
  </si>
  <si>
    <t xml:space="preserve">PC903446</t>
  </si>
  <si>
    <t xml:space="preserve">PC113443</t>
  </si>
  <si>
    <t xml:space="preserve">PCV123539</t>
  </si>
  <si>
    <t xml:space="preserve">PN853556</t>
  </si>
  <si>
    <t xml:space="preserve">PNV306478</t>
  </si>
  <si>
    <t xml:space="preserve">PN634255</t>
  </si>
  <si>
    <t xml:space="preserve">PCNV454068</t>
  </si>
  <si>
    <t xml:space="preserve">PCNV993641</t>
  </si>
  <si>
    <t xml:space="preserve">PC523978</t>
  </si>
  <si>
    <t xml:space="preserve">PC732966</t>
  </si>
  <si>
    <t xml:space="preserve">PN724053</t>
  </si>
  <si>
    <t xml:space="preserve">PCNV354492</t>
  </si>
  <si>
    <t xml:space="preserve">PN993547</t>
  </si>
  <si>
    <t xml:space="preserve">PN103451</t>
  </si>
  <si>
    <t xml:space="preserve">PNM347685</t>
  </si>
  <si>
    <t xml:space="preserve">PCM405580</t>
  </si>
  <si>
    <t xml:space="preserve">PCM702990</t>
  </si>
  <si>
    <t xml:space="preserve">PCNM644458</t>
  </si>
  <si>
    <t xml:space="preserve">PCM594365</t>
  </si>
  <si>
    <t xml:space="preserve">PCM744053</t>
  </si>
  <si>
    <t xml:space="preserve">PC544560</t>
  </si>
  <si>
    <t xml:space="preserve">PC335581</t>
  </si>
  <si>
    <t xml:space="preserve">PN504270</t>
  </si>
  <si>
    <t xml:space="preserve">PCV353698</t>
  </si>
  <si>
    <t xml:space="preserve">PC804050</t>
  </si>
  <si>
    <t xml:space="preserve">PC494268</t>
  </si>
  <si>
    <t xml:space="preserve">PC633765</t>
  </si>
  <si>
    <t xml:space="preserve">PCN983448</t>
  </si>
  <si>
    <t xml:space="preserve">PCN803162</t>
  </si>
  <si>
    <t xml:space="preserve">PCNV326071K</t>
  </si>
  <si>
    <t xml:space="preserve">PCNV326067</t>
  </si>
  <si>
    <t xml:space="preserve">PCNV315866</t>
  </si>
  <si>
    <t xml:space="preserve">PCM754055</t>
  </si>
  <si>
    <t xml:space="preserve">PNCV403394</t>
  </si>
  <si>
    <t xml:space="preserve">PC953744</t>
  </si>
  <si>
    <t xml:space="preserve">PC104038</t>
  </si>
  <si>
    <t xml:space="preserve">PC874046</t>
  </si>
  <si>
    <t xml:space="preserve">PC803559</t>
  </si>
  <si>
    <t xml:space="preserve">PC654060</t>
  </si>
  <si>
    <t xml:space="preserve">PCNV306271</t>
  </si>
  <si>
    <t xml:space="preserve">PCN604260</t>
  </si>
  <si>
    <t xml:space="preserve">PCNV306272</t>
  </si>
  <si>
    <t xml:space="preserve">PN703663</t>
  </si>
  <si>
    <t xml:space="preserve">PCN733656</t>
  </si>
  <si>
    <t xml:space="preserve">PC993450</t>
  </si>
  <si>
    <t xml:space="preserve">PN603572</t>
  </si>
  <si>
    <t xml:space="preserve">PN3047106</t>
  </si>
  <si>
    <t xml:space="preserve">PN1024040</t>
  </si>
  <si>
    <t xml:space="preserve">PCNV403497</t>
  </si>
  <si>
    <t xml:space="preserve">PCNV804443</t>
  </si>
  <si>
    <t xml:space="preserve">PCNV345872</t>
  </si>
  <si>
    <t xml:space="preserve">PC773759</t>
  </si>
  <si>
    <t xml:space="preserve">PN484173</t>
  </si>
  <si>
    <t xml:space="preserve">PCNV334976</t>
  </si>
  <si>
    <t xml:space="preserve">PN356075</t>
  </si>
  <si>
    <t xml:space="preserve">PCN603080</t>
  </si>
  <si>
    <t xml:space="preserve">PNM813459</t>
  </si>
  <si>
    <t xml:space="preserve">PCNV674742</t>
  </si>
  <si>
    <t xml:space="preserve">PC102660</t>
  </si>
  <si>
    <t xml:space="preserve">PCV623459</t>
  </si>
  <si>
    <t xml:space="preserve">PCNV654050</t>
  </si>
  <si>
    <t xml:space="preserve">PCNV983048</t>
  </si>
  <si>
    <t xml:space="preserve">PC444763</t>
  </si>
  <si>
    <t xml:space="preserve">PN754053</t>
  </si>
  <si>
    <t xml:space="preserve">PC683566</t>
  </si>
  <si>
    <t xml:space="preserve">PCNV504557</t>
  </si>
  <si>
    <t xml:space="preserve">PCV804439G</t>
  </si>
  <si>
    <t xml:space="preserve">PC653561</t>
  </si>
  <si>
    <t xml:space="preserve">PCV804440G</t>
  </si>
  <si>
    <t xml:space="preserve">PNV345878</t>
  </si>
  <si>
    <t xml:space="preserve">PCM605060</t>
  </si>
  <si>
    <t xml:space="preserve">PC385085</t>
  </si>
  <si>
    <t xml:space="preserve">PCNV643559</t>
  </si>
  <si>
    <t xml:space="preserve">PCV475983</t>
  </si>
  <si>
    <t xml:space="preserve">PC603868</t>
  </si>
  <si>
    <t xml:space="preserve">PCV315474</t>
  </si>
  <si>
    <t xml:space="preserve">PCV314398</t>
  </si>
  <si>
    <t xml:space="preserve">PCV3438104</t>
  </si>
  <si>
    <t xml:space="preserve">PCN654060</t>
  </si>
  <si>
    <t xml:space="preserve">PCNV324398</t>
  </si>
  <si>
    <t xml:space="preserve">PCNM315890</t>
  </si>
  <si>
    <t xml:space="preserve">PCNV335274</t>
  </si>
  <si>
    <t xml:space="preserve">PCNV326073</t>
  </si>
  <si>
    <t xml:space="preserve">PCNV335672</t>
  </si>
  <si>
    <t xml:space="preserve">PCNV802090</t>
  </si>
  <si>
    <t xml:space="preserve">PCNV814443</t>
  </si>
  <si>
    <t xml:space="preserve">PCN554856</t>
  </si>
  <si>
    <t xml:space="preserve">PCNV384970</t>
  </si>
  <si>
    <t xml:space="preserve">PN803462</t>
  </si>
  <si>
    <t xml:space="preserve">PCNV744044</t>
  </si>
  <si>
    <t xml:space="preserve">PCNV103248</t>
  </si>
  <si>
    <t xml:space="preserve">PNM346078</t>
  </si>
  <si>
    <t xml:space="preserve">PCNV734245</t>
  </si>
  <si>
    <t xml:space="preserve">PCN724053</t>
  </si>
  <si>
    <t xml:space="preserve">PNM356282</t>
  </si>
  <si>
    <t xml:space="preserve">PC306373</t>
  </si>
  <si>
    <t xml:space="preserve">PN623572</t>
  </si>
  <si>
    <t xml:space="preserve">PCNV364778</t>
  </si>
  <si>
    <t xml:space="preserve">PCN316080</t>
  </si>
  <si>
    <t xml:space="preserve">PCV744542</t>
  </si>
  <si>
    <t xml:space="preserve">PC622685</t>
  </si>
  <si>
    <t xml:space="preserve">PCV983048G</t>
  </si>
  <si>
    <t xml:space="preserve">PC824044</t>
  </si>
  <si>
    <t xml:space="preserve">PC844143</t>
  </si>
  <si>
    <t xml:space="preserve">PN335878</t>
  </si>
  <si>
    <t xml:space="preserve">PC604860</t>
  </si>
  <si>
    <t xml:space="preserve">PCNV704444</t>
  </si>
  <si>
    <t xml:space="preserve">PCN952766</t>
  </si>
  <si>
    <t xml:space="preserve">PCNV734542</t>
  </si>
  <si>
    <t xml:space="preserve">PCV683950</t>
  </si>
  <si>
    <t xml:space="preserve">PCNV343893</t>
  </si>
  <si>
    <r>
      <rPr>
        <b val="true"/>
        <sz val="12"/>
        <rFont val="宋体"/>
        <family val="0"/>
        <charset val="134"/>
      </rPr>
      <t xml:space="preserve">PCNV343893</t>
    </r>
    <r>
      <rPr>
        <b val="true"/>
        <sz val="12"/>
        <rFont val="Noto Sans"/>
        <family val="2"/>
      </rPr>
      <t xml:space="preserve">黑</t>
    </r>
  </si>
  <si>
    <t xml:space="preserve">PNM326075</t>
  </si>
  <si>
    <t xml:space="preserve">PCNV504658</t>
  </si>
  <si>
    <t xml:space="preserve">PN505062</t>
  </si>
  <si>
    <t xml:space="preserve">PC554860</t>
  </si>
  <si>
    <t xml:space="preserve">PC326593</t>
  </si>
  <si>
    <t xml:space="preserve">PNM425292</t>
  </si>
  <si>
    <t xml:space="preserve">PC634169</t>
  </si>
  <si>
    <t xml:space="preserve">PC714065</t>
  </si>
  <si>
    <t xml:space="preserve">PC804550</t>
  </si>
  <si>
    <t xml:space="preserve">PC754060</t>
  </si>
  <si>
    <t xml:space="preserve">PM5045135</t>
  </si>
  <si>
    <t xml:space="preserve">PC5067100</t>
  </si>
  <si>
    <t xml:space="preserve">PC564269</t>
  </si>
  <si>
    <t xml:space="preserve">PC823559</t>
  </si>
  <si>
    <t xml:space="preserve">PM606168</t>
  </si>
  <si>
    <t xml:space="preserve">PNM566168</t>
  </si>
  <si>
    <t xml:space="preserve">PC475071</t>
  </si>
  <si>
    <t xml:space="preserve">PC455580</t>
  </si>
  <si>
    <t xml:space="preserve">PC704752</t>
  </si>
  <si>
    <t xml:space="preserve">PNM684560</t>
  </si>
  <si>
    <t xml:space="preserve">PC663770</t>
  </si>
  <si>
    <t xml:space="preserve">PC734060</t>
  </si>
  <si>
    <t xml:space="preserve">PNM357488</t>
  </si>
  <si>
    <t xml:space="preserve">PCM704070</t>
  </si>
  <si>
    <t xml:space="preserve">PNM6532100</t>
  </si>
  <si>
    <t xml:space="preserve">PC604366</t>
  </si>
  <si>
    <t xml:space="preserve">PC584268</t>
  </si>
  <si>
    <t xml:space="preserve">PNM705588</t>
  </si>
  <si>
    <t xml:space="preserve">PCM634070</t>
  </si>
  <si>
    <t xml:space="preserve">PC405480</t>
  </si>
  <si>
    <t xml:space="preserve">PNM356598</t>
  </si>
  <si>
    <t xml:space="preserve">PCM317090</t>
  </si>
  <si>
    <t xml:space="preserve">PCM653488</t>
  </si>
  <si>
    <t xml:space="preserve">PCM336584</t>
  </si>
  <si>
    <t xml:space="preserve">PC317283</t>
  </si>
  <si>
    <t xml:space="preserve">PC904050</t>
  </si>
  <si>
    <t xml:space="preserve">PC375087</t>
  </si>
  <si>
    <t xml:space="preserve">PC584860</t>
  </si>
  <si>
    <t xml:space="preserve">PC113744</t>
  </si>
  <si>
    <t xml:space="preserve">PCM575060</t>
  </si>
  <si>
    <t xml:space="preserve">PCM654070</t>
  </si>
  <si>
    <t xml:space="preserve">PCM367078</t>
  </si>
  <si>
    <t xml:space="preserve">PCNM297090</t>
  </si>
  <si>
    <t xml:space="preserve">PC723465</t>
  </si>
  <si>
    <t xml:space="preserve">PC892869</t>
  </si>
  <si>
    <t xml:space="preserve">PC5036102</t>
  </si>
  <si>
    <t xml:space="preserve">PCM924050</t>
  </si>
  <si>
    <t xml:space="preserve">PCM505460</t>
  </si>
  <si>
    <t xml:space="preserve">PC704259</t>
  </si>
  <si>
    <t xml:space="preserve">PCM523496</t>
  </si>
  <si>
    <t xml:space="preserve">PC375775</t>
  </si>
  <si>
    <t xml:space="preserve">PCM633770</t>
  </si>
  <si>
    <t xml:space="preserve">PCM296593</t>
  </si>
  <si>
    <t xml:space="preserve">PCV306078</t>
  </si>
  <si>
    <t xml:space="preserve">PC555060</t>
  </si>
  <si>
    <t xml:space="preserve">PCM357090</t>
  </si>
  <si>
    <t xml:space="preserve">PC904880</t>
  </si>
  <si>
    <t xml:space="preserve">PN633870</t>
  </si>
  <si>
    <t xml:space="preserve">PC903552</t>
  </si>
  <si>
    <t xml:space="preserve">PCV326075</t>
  </si>
  <si>
    <t xml:space="preserve">PC903550</t>
  </si>
  <si>
    <t xml:space="preserve">pc375665</t>
  </si>
  <si>
    <t xml:space="preserve">PCM724555</t>
  </si>
  <si>
    <t xml:space="preserve">PCNM894050</t>
  </si>
  <si>
    <t xml:space="preserve">PC365871</t>
  </si>
  <si>
    <t xml:space="preserve">PCM804253</t>
  </si>
  <si>
    <t xml:space="preserve">PCV325973</t>
  </si>
  <si>
    <t xml:space="preserve">PCV355873</t>
  </si>
  <si>
    <t xml:space="preserve">PC385866</t>
  </si>
  <si>
    <t xml:space="preserve">PCNV434778</t>
  </si>
  <si>
    <t xml:space="preserve">PCV345965</t>
  </si>
  <si>
    <t xml:space="preserve">PC365470</t>
  </si>
  <si>
    <t xml:space="preserve">PCV366377</t>
  </si>
  <si>
    <t xml:space="preserve">PC854050</t>
  </si>
  <si>
    <t xml:space="preserve">PNM7030100</t>
  </si>
  <si>
    <t xml:space="preserve">PCM295598</t>
  </si>
  <si>
    <t xml:space="preserve">PCV355567</t>
  </si>
  <si>
    <t xml:space="preserve">PC356470</t>
  </si>
  <si>
    <t xml:space="preserve">PN385087</t>
  </si>
  <si>
    <t xml:space="preserve">PCV365270</t>
  </si>
  <si>
    <t xml:space="preserve">PC544860</t>
  </si>
  <si>
    <t xml:space="preserve">PC113047</t>
  </si>
  <si>
    <t xml:space="preserve">PC624763</t>
  </si>
  <si>
    <t xml:space="preserve">PCM803465</t>
  </si>
  <si>
    <t xml:space="preserve">PC504475</t>
  </si>
  <si>
    <t xml:space="preserve">PCV326071</t>
  </si>
  <si>
    <t xml:space="preserve">PN613773</t>
  </si>
  <si>
    <t xml:space="preserve">PCNV405275</t>
  </si>
  <si>
    <t xml:space="preserve">PC346373</t>
  </si>
  <si>
    <t xml:space="preserve">PCNV594750</t>
  </si>
  <si>
    <t xml:space="preserve">PC653770</t>
  </si>
  <si>
    <t xml:space="preserve">PCNV555050</t>
  </si>
  <si>
    <t xml:space="preserve">PCNV316073</t>
  </si>
  <si>
    <t xml:space="preserve">PCNV306374</t>
  </si>
  <si>
    <t xml:space="preserve">PCNV654550</t>
  </si>
  <si>
    <t xml:space="preserve">PCNV326070</t>
  </si>
  <si>
    <t xml:space="preserve">PCNM534564</t>
  </si>
  <si>
    <t xml:space="preserve">PCNV613762</t>
  </si>
  <si>
    <t xml:space="preserve">PCN306576</t>
  </si>
  <si>
    <t xml:space="preserve">PN813559</t>
  </si>
  <si>
    <t xml:space="preserve">PN525060</t>
  </si>
  <si>
    <t xml:space="preserve">PC503782</t>
  </si>
  <si>
    <t xml:space="preserve">PCNV375268</t>
  </si>
  <si>
    <t xml:space="preserve">PC634060</t>
  </si>
  <si>
    <t xml:space="preserve">PCNV316077</t>
  </si>
  <si>
    <t xml:space="preserve">PC365966</t>
  </si>
  <si>
    <t xml:space="preserve">PNCV383498</t>
  </si>
  <si>
    <t xml:space="preserve">PC345675</t>
  </si>
  <si>
    <t xml:space="preserve">PC904152</t>
  </si>
  <si>
    <t xml:space="preserve">PCNV3241107</t>
  </si>
  <si>
    <t xml:space="preserve">PCV335672</t>
  </si>
  <si>
    <t xml:space="preserve">PCNV363798</t>
  </si>
  <si>
    <t xml:space="preserve">PN535458</t>
  </si>
  <si>
    <t xml:space="preserve">PNM104050</t>
  </si>
  <si>
    <t xml:space="preserve">PC704255</t>
  </si>
  <si>
    <t xml:space="preserve">PC855040</t>
  </si>
  <si>
    <t xml:space="preserve">PN614063</t>
  </si>
  <si>
    <t xml:space="preserve">PC634256</t>
  </si>
  <si>
    <t xml:space="preserve">PC803557</t>
  </si>
  <si>
    <t xml:space="preserve">PCNV356065</t>
  </si>
  <si>
    <t xml:space="preserve">PC505068</t>
  </si>
  <si>
    <t xml:space="preserve">PCNV514860</t>
  </si>
  <si>
    <t xml:space="preserve">PC803860</t>
  </si>
  <si>
    <t xml:space="preserve">PC584855</t>
  </si>
  <si>
    <t xml:space="preserve">PCNV316272</t>
  </si>
  <si>
    <t xml:space="preserve">PCNM535266</t>
  </si>
  <si>
    <t xml:space="preserve">PC703470</t>
  </si>
  <si>
    <t xml:space="preserve">PCNV515054</t>
  </si>
  <si>
    <t xml:space="preserve">PCNV296278</t>
  </si>
  <si>
    <t xml:space="preserve">PN584368</t>
  </si>
  <si>
    <t xml:space="preserve">PCNV306074</t>
  </si>
  <si>
    <t xml:space="preserve">PC503986</t>
  </si>
  <si>
    <t xml:space="preserve">PCNV325872</t>
  </si>
  <si>
    <t xml:space="preserve">PN523878</t>
  </si>
  <si>
    <t xml:space="preserve">PN503784</t>
  </si>
  <si>
    <t xml:space="preserve">PN103055</t>
  </si>
  <si>
    <t xml:space="preserve">PN513982</t>
  </si>
  <si>
    <t xml:space="preserve">PCNV834443</t>
  </si>
  <si>
    <t xml:space="preserve">PC113248</t>
  </si>
  <si>
    <t xml:space="preserve">PN426060</t>
  </si>
  <si>
    <t xml:space="preserve">PC614068</t>
  </si>
  <si>
    <t xml:space="preserve">PNM504085</t>
  </si>
  <si>
    <t xml:space="preserve">PC654058</t>
  </si>
  <si>
    <t xml:space="preserve">PCNV335571</t>
  </si>
  <si>
    <t xml:space="preserve">PCN773656</t>
  </si>
  <si>
    <t xml:space="preserve">PC345575G</t>
  </si>
  <si>
    <t xml:space="preserve">PN584954</t>
  </si>
  <si>
    <t xml:space="preserve">PCN554954</t>
  </si>
  <si>
    <t xml:space="preserve">PCN684550</t>
  </si>
  <si>
    <t xml:space="preserve">PC754648</t>
  </si>
  <si>
    <t xml:space="preserve">PN604069</t>
  </si>
  <si>
    <t xml:space="preserve">PCNV395863</t>
  </si>
  <si>
    <t xml:space="preserve">PN504080</t>
  </si>
  <si>
    <t xml:space="preserve">PCM288086</t>
  </si>
  <si>
    <t xml:space="preserve">PCNM1034141</t>
  </si>
  <si>
    <t xml:space="preserve">PNM3450118</t>
  </si>
  <si>
    <t xml:space="preserve">PCNV316072</t>
  </si>
  <si>
    <t xml:space="preserve">PC1033450</t>
  </si>
  <si>
    <t xml:space="preserve">PCNV315682</t>
  </si>
  <si>
    <t xml:space="preserve">PCNV365371</t>
  </si>
  <si>
    <t xml:space="preserve">PCNV113542</t>
  </si>
  <si>
    <t xml:space="preserve">PC574855</t>
  </si>
  <si>
    <t xml:space="preserve">PN375878</t>
  </si>
  <si>
    <t xml:space="preserve">PC903848</t>
  </si>
  <si>
    <t xml:space="preserve">PN543776</t>
  </si>
  <si>
    <t xml:space="preserve">PCNV354493</t>
  </si>
  <si>
    <t xml:space="preserve">PCNV335275</t>
  </si>
  <si>
    <t xml:space="preserve">PN584070</t>
  </si>
  <si>
    <t xml:space="preserve">PCNV754044</t>
  </si>
  <si>
    <t xml:space="preserve">PM695165</t>
  </si>
  <si>
    <t xml:space="preserve">PM774069</t>
  </si>
  <si>
    <t xml:space="preserve">PCNV113440</t>
  </si>
  <si>
    <t xml:space="preserve">PCNV345277</t>
  </si>
  <si>
    <t xml:space="preserve">PNM356284</t>
  </si>
  <si>
    <t xml:space="preserve">PN346078</t>
  </si>
  <si>
    <t xml:space="preserve">PCNV1153537</t>
  </si>
  <si>
    <t xml:space="preserve">PC854046</t>
  </si>
  <si>
    <t xml:space="preserve">PNM366073</t>
  </si>
  <si>
    <t xml:space="preserve">PM595171</t>
  </si>
  <si>
    <t xml:space="preserve">PNM384594</t>
  </si>
  <si>
    <t xml:space="preserve">PCN553971</t>
  </si>
  <si>
    <t xml:space="preserve">PCNV464965</t>
  </si>
  <si>
    <t xml:space="preserve">PN475580</t>
  </si>
  <si>
    <t xml:space="preserve">PC804448</t>
  </si>
  <si>
    <t xml:space="preserve">PN733759</t>
  </si>
  <si>
    <t xml:space="preserve">PCV405667H</t>
  </si>
  <si>
    <t xml:space="preserve">PNM335884</t>
  </si>
  <si>
    <t xml:space="preserve">PCNV1153540</t>
  </si>
  <si>
    <t xml:space="preserve">PN534272</t>
  </si>
  <si>
    <t xml:space="preserve">PC714053</t>
  </si>
  <si>
    <t xml:space="preserve">PN544564</t>
  </si>
  <si>
    <t xml:space="preserve">PN594858</t>
  </si>
  <si>
    <t xml:space="preserve">PCNV674345</t>
  </si>
  <si>
    <t xml:space="preserve">PN454880</t>
  </si>
  <si>
    <t xml:space="preserve">PC485068</t>
  </si>
  <si>
    <t xml:space="preserve">PCNV355472</t>
  </si>
  <si>
    <t xml:space="preserve">PCN674060</t>
  </si>
  <si>
    <t xml:space="preserve">PN784348</t>
  </si>
  <si>
    <t xml:space="preserve">PC405080D</t>
  </si>
  <si>
    <t xml:space="preserve">PN584265</t>
  </si>
  <si>
    <t xml:space="preserve">PN604070</t>
  </si>
  <si>
    <t xml:space="preserve">PC584858</t>
  </si>
  <si>
    <t xml:space="preserve">PN314696</t>
  </si>
  <si>
    <t xml:space="preserve">PCNV654545</t>
  </si>
  <si>
    <t xml:space="preserve">PC904447D</t>
  </si>
  <si>
    <t xml:space="preserve">PCN903562</t>
  </si>
  <si>
    <t xml:space="preserve">PC123341</t>
  </si>
  <si>
    <t xml:space="preserve">PC734750</t>
  </si>
  <si>
    <t xml:space="preserve">PC515060</t>
  </si>
  <si>
    <t xml:space="preserve">PC543971</t>
  </si>
  <si>
    <t xml:space="preserve">PC574368G</t>
  </si>
  <si>
    <t xml:space="preserve">PN694060</t>
  </si>
  <si>
    <t xml:space="preserve">PC525059</t>
  </si>
  <si>
    <t xml:space="preserve">PN305789</t>
  </si>
  <si>
    <t xml:space="preserve">PCNV624448</t>
  </si>
  <si>
    <t xml:space="preserve">PC103448</t>
  </si>
  <si>
    <t xml:space="preserve">PC605060</t>
  </si>
  <si>
    <t xml:space="preserve">PC653665</t>
  </si>
  <si>
    <t xml:space="preserve">PCNV266780</t>
  </si>
  <si>
    <t xml:space="preserve">PCNV385566</t>
  </si>
  <si>
    <t xml:space="preserve">PN1013450</t>
  </si>
  <si>
    <t xml:space="preserve">PC903455</t>
  </si>
  <si>
    <t xml:space="preserve">PCNV804443G</t>
  </si>
  <si>
    <t xml:space="preserve">PN683086</t>
  </si>
  <si>
    <t xml:space="preserve">PCV694345G</t>
  </si>
  <si>
    <t xml:space="preserve">PCN306887</t>
  </si>
  <si>
    <t xml:space="preserve">PN724650</t>
  </si>
  <si>
    <t xml:space="preserve">PCV464659</t>
  </si>
  <si>
    <t xml:space="preserve">PC704060</t>
  </si>
  <si>
    <t xml:space="preserve">PC1043050</t>
  </si>
  <si>
    <t xml:space="preserve">PC1153450</t>
  </si>
  <si>
    <t xml:space="preserve">PM446090</t>
  </si>
  <si>
    <t xml:space="preserve">PNV356670</t>
  </si>
  <si>
    <t xml:space="preserve">PN983450</t>
  </si>
  <si>
    <t xml:space="preserve">PCNV843450</t>
  </si>
  <si>
    <t xml:space="preserve">PCV933250</t>
  </si>
  <si>
    <t xml:space="preserve">PCV634352</t>
  </si>
  <si>
    <t xml:space="preserve">PNV624262</t>
  </si>
  <si>
    <t xml:space="preserve">PN714650</t>
  </si>
  <si>
    <t xml:space="preserve">PNV534073</t>
  </si>
  <si>
    <t xml:space="preserve">PCV375464</t>
  </si>
  <si>
    <t xml:space="preserve">PC376068</t>
  </si>
  <si>
    <t xml:space="preserve">PN404592</t>
  </si>
  <si>
    <t xml:space="preserve">PCN663665</t>
  </si>
  <si>
    <t xml:space="preserve">PCN1023450</t>
  </si>
  <si>
    <t xml:space="preserve">PCN1043450</t>
  </si>
  <si>
    <t xml:space="preserve">PC535060</t>
  </si>
  <si>
    <t xml:space="preserve">PNV634262</t>
  </si>
  <si>
    <t xml:space="preserve">PM665265</t>
  </si>
  <si>
    <t xml:space="preserve">PCNV804050</t>
  </si>
  <si>
    <t xml:space="preserve">PC554271</t>
  </si>
  <si>
    <t xml:space="preserve">PC882767</t>
  </si>
  <si>
    <t xml:space="preserve">PCNV189292</t>
  </si>
  <si>
    <t xml:space="preserve">PN465574</t>
  </si>
  <si>
    <t xml:space="preserve">PN465274</t>
  </si>
  <si>
    <t xml:space="preserve">PCNV199084</t>
  </si>
  <si>
    <t xml:space="preserve">PCNV604351</t>
  </si>
  <si>
    <t xml:space="preserve">PN376073</t>
  </si>
  <si>
    <t xml:space="preserve">PCV853060</t>
  </si>
  <si>
    <t xml:space="preserve">PN464085</t>
  </si>
  <si>
    <t xml:space="preserve">PCV3033126</t>
  </si>
  <si>
    <t xml:space="preserve">PCM3455102</t>
  </si>
  <si>
    <t xml:space="preserve">PC475070</t>
  </si>
  <si>
    <t xml:space="preserve">PNM317090</t>
  </si>
  <si>
    <t xml:space="preserve">PC613381</t>
  </si>
  <si>
    <t xml:space="preserve">PCM654560</t>
  </si>
  <si>
    <t xml:space="preserve">PCV335475</t>
  </si>
  <si>
    <t xml:space="preserve">PCV345374</t>
  </si>
  <si>
    <t xml:space="preserve">PCV375072</t>
  </si>
  <si>
    <t xml:space="preserve">PC714355</t>
  </si>
  <si>
    <t xml:space="preserve">PC375080</t>
  </si>
  <si>
    <t xml:space="preserve">PCN752874</t>
  </si>
  <si>
    <t xml:space="preserve">PCN634058</t>
  </si>
  <si>
    <t xml:space="preserve">PCN316082</t>
  </si>
  <si>
    <t xml:space="preserve">PCN385871</t>
  </si>
  <si>
    <t xml:space="preserve">PCNV335582</t>
  </si>
  <si>
    <t xml:space="preserve">PNM386175</t>
  </si>
  <si>
    <t xml:space="preserve">PNM346480</t>
  </si>
  <si>
    <t xml:space="preserve">PCNV903250</t>
  </si>
  <si>
    <t xml:space="preserve">PCNV395759</t>
  </si>
  <si>
    <t xml:space="preserve">PNM316889</t>
  </si>
  <si>
    <t xml:space="preserve">PN505068</t>
  </si>
  <si>
    <t xml:space="preserve">PNM356080</t>
  </si>
  <si>
    <t xml:space="preserve">PCN287778</t>
  </si>
  <si>
    <t xml:space="preserve">PCM356593</t>
  </si>
  <si>
    <t xml:space="preserve">PCNV544453</t>
  </si>
  <si>
    <t xml:space="preserve">PCV104237D</t>
  </si>
  <si>
    <t xml:space="preserve">PNM357093</t>
  </si>
  <si>
    <t xml:space="preserve">PCM475080</t>
  </si>
  <si>
    <t xml:space="preserve">PC724065</t>
  </si>
  <si>
    <t xml:space="preserve">PC104046</t>
  </si>
  <si>
    <t xml:space="preserve">PCM425285</t>
  </si>
  <si>
    <t xml:space="preserve">PCM565070</t>
  </si>
  <si>
    <t xml:space="preserve">PC405085</t>
  </si>
  <si>
    <t xml:space="preserve">PC446266</t>
  </si>
  <si>
    <t xml:space="preserve">PC485072</t>
  </si>
  <si>
    <t xml:space="preserve">PCM357274</t>
  </si>
  <si>
    <t xml:space="preserve">PC724259</t>
  </si>
  <si>
    <t xml:space="preserve">PCM2848142</t>
  </si>
  <si>
    <t xml:space="preserve">PN613381</t>
  </si>
  <si>
    <t xml:space="preserve">PCN103552</t>
  </si>
  <si>
    <t xml:space="preserve">PCN385087</t>
  </si>
  <si>
    <t xml:space="preserve">PC609860</t>
  </si>
  <si>
    <t xml:space="preserve">PC404094</t>
  </si>
  <si>
    <t xml:space="preserve">PC306783</t>
  </si>
  <si>
    <t xml:space="preserve">PCV325576</t>
  </si>
  <si>
    <t xml:space="preserve">PCV3541101</t>
  </si>
  <si>
    <t xml:space="preserve">PCV374283</t>
  </si>
  <si>
    <t xml:space="preserve">PC504670</t>
  </si>
  <si>
    <t xml:space="preserve">PCNM3260100</t>
  </si>
  <si>
    <t xml:space="preserve">PCM386871</t>
  </si>
  <si>
    <t xml:space="preserve">PC603873</t>
  </si>
  <si>
    <t xml:space="preserve">PCV375668</t>
  </si>
  <si>
    <t xml:space="preserve">PCV326174</t>
  </si>
  <si>
    <t xml:space="preserve">PC894547</t>
  </si>
  <si>
    <t xml:space="preserve">PCNV326173</t>
  </si>
  <si>
    <t xml:space="preserve">PCM573294</t>
  </si>
  <si>
    <t xml:space="preserve">PCNV306476</t>
  </si>
  <si>
    <t xml:space="preserve">PCNV355474</t>
  </si>
  <si>
    <t xml:space="preserve">PCNV276578</t>
  </si>
  <si>
    <t xml:space="preserve">PCNV316372</t>
  </si>
  <si>
    <t xml:space="preserve">PCNV336072</t>
  </si>
  <si>
    <t xml:space="preserve">PC634259</t>
  </si>
  <si>
    <t xml:space="preserve">PCNV326172</t>
  </si>
  <si>
    <t xml:space="preserve">PC405585</t>
  </si>
  <si>
    <t xml:space="preserve">PCNV316276</t>
  </si>
  <si>
    <t xml:space="preserve">PC553971</t>
  </si>
  <si>
    <t xml:space="preserve">PCNV336071</t>
  </si>
  <si>
    <t xml:space="preserve">PC346087</t>
  </si>
  <si>
    <t xml:space="preserve">PCN395089</t>
  </si>
  <si>
    <t xml:space="preserve">PCNV346082</t>
  </si>
  <si>
    <t xml:space="preserve">PCNV3339105</t>
  </si>
  <si>
    <t xml:space="preserve">PCM545068</t>
  </si>
  <si>
    <t xml:space="preserve">PCNV336077</t>
  </si>
  <si>
    <t xml:space="preserve">PCNV326077</t>
  </si>
  <si>
    <t xml:space="preserve">PN653768</t>
  </si>
  <si>
    <t xml:space="preserve">PN903561</t>
  </si>
  <si>
    <t xml:space="preserve">PNM306893</t>
  </si>
  <si>
    <t xml:space="preserve">PC103947</t>
  </si>
  <si>
    <t xml:space="preserve">PCNV325974</t>
  </si>
  <si>
    <t xml:space="preserve">PCNV345675</t>
  </si>
  <si>
    <t xml:space="preserve">PCN406756</t>
  </si>
  <si>
    <t xml:space="preserve">PN684258</t>
  </si>
  <si>
    <t xml:space="preserve">PCNV564950</t>
  </si>
  <si>
    <t xml:space="preserve">PN123740</t>
  </si>
  <si>
    <t xml:space="preserve">PCNV425067</t>
  </si>
  <si>
    <t xml:space="preserve">PCNV3044112</t>
  </si>
  <si>
    <t xml:space="preserve">PCNV854046</t>
  </si>
  <si>
    <t xml:space="preserve">PN356080</t>
  </si>
  <si>
    <t xml:space="preserve">PC376661</t>
  </si>
  <si>
    <t xml:space="preserve">PN553878</t>
  </si>
  <si>
    <t xml:space="preserve">PCNV554262</t>
  </si>
  <si>
    <t xml:space="preserve">PNV504768</t>
  </si>
  <si>
    <t xml:space="preserve">PCV286090</t>
  </si>
  <si>
    <t xml:space="preserve">PN654566</t>
  </si>
  <si>
    <t xml:space="preserve">PCV256599</t>
  </si>
  <si>
    <t xml:space="preserve">PCV444666</t>
  </si>
  <si>
    <t xml:space="preserve">PC654551</t>
  </si>
  <si>
    <t xml:space="preserve">PN753665</t>
  </si>
  <si>
    <t xml:space="preserve">PC103450</t>
  </si>
  <si>
    <t xml:space="preserve">PN3338130</t>
  </si>
  <si>
    <t xml:space="preserve">PCN983550</t>
  </si>
  <si>
    <t xml:space="preserve">PM546069</t>
  </si>
  <si>
    <t xml:space="preserve">PC554469</t>
  </si>
  <si>
    <t xml:space="preserve">PCM298082</t>
  </si>
  <si>
    <t xml:space="preserve">PNM356798</t>
  </si>
  <si>
    <t xml:space="preserve">PNM3552106</t>
  </si>
  <si>
    <t xml:space="preserve">PCM455085</t>
  </si>
  <si>
    <t xml:space="preserve">PCNV345585</t>
  </si>
  <si>
    <t xml:space="preserve">PC406075</t>
  </si>
  <si>
    <t xml:space="preserve">PC2864104</t>
  </si>
  <si>
    <t xml:space="preserve">PCNV983744</t>
  </si>
  <si>
    <t xml:space="preserve">PCM357488</t>
  </si>
  <si>
    <t xml:space="preserve">PCNM904050</t>
  </si>
  <si>
    <t xml:space="preserve">PC306090</t>
  </si>
  <si>
    <t xml:space="preserve">PCNV365671</t>
  </si>
  <si>
    <t xml:space="preserve">PCNV296284</t>
  </si>
  <si>
    <t xml:space="preserve">PNM183650</t>
  </si>
  <si>
    <t xml:space="preserve">PCNV624850</t>
  </si>
  <si>
    <t xml:space="preserve">PCNV296089</t>
  </si>
  <si>
    <t xml:space="preserve">PCNV335973</t>
  </si>
  <si>
    <t xml:space="preserve">PCNV345584</t>
  </si>
  <si>
    <t xml:space="preserve">PCV433986</t>
  </si>
  <si>
    <t xml:space="preserve">PCN524271</t>
  </si>
  <si>
    <t xml:space="preserve">PCN315890</t>
  </si>
  <si>
    <t xml:space="preserve">PM124545</t>
  </si>
  <si>
    <t xml:space="preserve">PN485169</t>
  </si>
  <si>
    <t xml:space="preserve">PNV376176</t>
  </si>
  <si>
    <t xml:space="preserve">PN773860</t>
  </si>
  <si>
    <t xml:space="preserve">PNV525657</t>
  </si>
  <si>
    <t xml:space="preserve">PCV664352</t>
  </si>
  <si>
    <t xml:space="preserve">PN783860</t>
  </si>
  <si>
    <t xml:space="preserve">PCNV394477</t>
  </si>
  <si>
    <t xml:space="preserve">PCN684058</t>
  </si>
  <si>
    <t xml:space="preserve">PNV364297</t>
  </si>
  <si>
    <t xml:space="preserve">PCNV803557</t>
  </si>
  <si>
    <t xml:space="preserve">PCM505276</t>
  </si>
  <si>
    <t xml:space="preserve">PC435085</t>
  </si>
  <si>
    <t xml:space="preserve">PNM705060</t>
  </si>
  <si>
    <t xml:space="preserve">PN104050</t>
  </si>
  <si>
    <t xml:space="preserve">PC754555</t>
  </si>
  <si>
    <t xml:space="preserve">PC464685</t>
  </si>
  <si>
    <t xml:space="preserve">PCM306799</t>
  </si>
  <si>
    <t xml:space="preserve">PC346682</t>
  </si>
  <si>
    <t xml:space="preserve">PCM3158110</t>
  </si>
  <si>
    <t xml:space="preserve">PCM405584</t>
  </si>
  <si>
    <t xml:space="preserve">PC454685</t>
  </si>
  <si>
    <t xml:space="preserve">PC585068</t>
  </si>
  <si>
    <t xml:space="preserve">PCM663874</t>
  </si>
  <si>
    <t xml:space="preserve">PCNM505573</t>
  </si>
  <si>
    <t xml:space="preserve">PC545065</t>
  </si>
  <si>
    <t xml:space="preserve">PCM5045135</t>
  </si>
  <si>
    <t xml:space="preserve">PC604668</t>
  </si>
  <si>
    <t xml:space="preserve">PC405285</t>
  </si>
  <si>
    <t xml:space="preserve">PC395584</t>
  </si>
  <si>
    <t xml:space="preserve">PCM674276</t>
  </si>
  <si>
    <t xml:space="preserve">PCM337093</t>
  </si>
  <si>
    <t xml:space="preserve">PCM356379</t>
  </si>
  <si>
    <t xml:space="preserve">PCM377093</t>
  </si>
  <si>
    <t xml:space="preserve">PCM495084</t>
  </si>
  <si>
    <t xml:space="preserve">PC316288</t>
  </si>
  <si>
    <t xml:space="preserve">PCM316996</t>
  </si>
  <si>
    <t xml:space="preserve">PCM387078</t>
  </si>
  <si>
    <t xml:space="preserve">PC993848</t>
  </si>
  <si>
    <t xml:space="preserve">PCM603785</t>
  </si>
  <si>
    <t xml:space="preserve">PC585060</t>
  </si>
  <si>
    <t xml:space="preserve">PN614071</t>
  </si>
  <si>
    <t xml:space="preserve">PCV3542103</t>
  </si>
  <si>
    <t xml:space="preserve">PCM903759</t>
  </si>
  <si>
    <t xml:space="preserve">PN614174</t>
  </si>
  <si>
    <t xml:space="preserve">PCNV355969</t>
  </si>
  <si>
    <t xml:space="preserve">PNM583697</t>
  </si>
  <si>
    <t xml:space="preserve">PC346378</t>
  </si>
  <si>
    <t xml:space="preserve">PCNV335878</t>
  </si>
  <si>
    <t xml:space="preserve">PC505659</t>
  </si>
  <si>
    <t xml:space="preserve">PCNV364685</t>
  </si>
  <si>
    <t xml:space="preserve">PCNV335775</t>
  </si>
  <si>
    <t xml:space="preserve">PCNV315384</t>
  </si>
  <si>
    <t xml:space="preserve">PCNV325878</t>
  </si>
  <si>
    <t xml:space="preserve">PCNV305783</t>
  </si>
  <si>
    <t xml:space="preserve">PCM634276</t>
  </si>
  <si>
    <t xml:space="preserve">PC755045</t>
  </si>
  <si>
    <t xml:space="preserve">PN723868</t>
  </si>
  <si>
    <t xml:space="preserve">PCM575068</t>
  </si>
  <si>
    <t xml:space="preserve">PCN326282</t>
  </si>
  <si>
    <t xml:space="preserve">PCN326683</t>
  </si>
  <si>
    <t xml:space="preserve">PN575067</t>
  </si>
  <si>
    <t xml:space="preserve">PCNV316079</t>
  </si>
  <si>
    <t xml:space="preserve">PN624757</t>
  </si>
  <si>
    <t xml:space="preserve">PCN316183</t>
  </si>
  <si>
    <t xml:space="preserve">PCNM336488</t>
  </si>
  <si>
    <t xml:space="preserve">PCNV356073</t>
  </si>
  <si>
    <t xml:space="preserve">PCNV624553</t>
  </si>
  <si>
    <t xml:space="preserve">PCM484594</t>
  </si>
  <si>
    <t xml:space="preserve">PCNV614853</t>
  </si>
  <si>
    <t xml:space="preserve">PCN103450</t>
  </si>
  <si>
    <t xml:space="preserve">PCNV326179</t>
  </si>
  <si>
    <t xml:space="preserve">PC653396</t>
  </si>
  <si>
    <t xml:space="preserve">PCNV514271</t>
  </si>
  <si>
    <t xml:space="preserve">PCNV306583</t>
  </si>
  <si>
    <t xml:space="preserve">PCNV614553</t>
  </si>
  <si>
    <t xml:space="preserve">PCNV113050</t>
  </si>
  <si>
    <t xml:space="preserve">PCNV375969</t>
  </si>
  <si>
    <t xml:space="preserve">PCNV3742104</t>
  </si>
  <si>
    <t xml:space="preserve">PCNV3244112</t>
  </si>
  <si>
    <t xml:space="preserve">PN445080</t>
  </si>
  <si>
    <t xml:space="preserve">PCN445078</t>
  </si>
  <si>
    <t xml:space="preserve">PCNV324696</t>
  </si>
  <si>
    <t xml:space="preserve">PN454487</t>
  </si>
  <si>
    <t xml:space="preserve">PCV104239</t>
  </si>
  <si>
    <t xml:space="preserve">PCN524272</t>
  </si>
  <si>
    <t xml:space="preserve">PNM405585</t>
  </si>
  <si>
    <t xml:space="preserve">PC484588D</t>
  </si>
  <si>
    <t xml:space="preserve">PCNV286086</t>
  </si>
  <si>
    <t xml:space="preserve">PC415665</t>
  </si>
  <si>
    <t xml:space="preserve">PCNV345479</t>
  </si>
  <si>
    <t xml:space="preserve">PCNV883059</t>
  </si>
  <si>
    <t xml:space="preserve">PCNV744052</t>
  </si>
  <si>
    <t xml:space="preserve">PCNV704648</t>
  </si>
  <si>
    <t xml:space="preserve">PM606264</t>
  </si>
  <si>
    <t xml:space="preserve">PC405665</t>
  </si>
  <si>
    <t xml:space="preserve">PN754060</t>
  </si>
  <si>
    <t xml:space="preserve">PCNV315878</t>
  </si>
  <si>
    <t xml:space="preserve">PNV435375</t>
  </si>
  <si>
    <t xml:space="preserve">PCN704060</t>
  </si>
  <si>
    <t xml:space="preserve">PN634169</t>
  </si>
  <si>
    <t xml:space="preserve">PC894844</t>
  </si>
  <si>
    <t xml:space="preserve">PN454195</t>
  </si>
  <si>
    <t xml:space="preserve">PC705046</t>
  </si>
  <si>
    <t xml:space="preserve">PNV336678</t>
  </si>
  <si>
    <t xml:space="preserve">PC123840</t>
  </si>
  <si>
    <t xml:space="preserve">PN455080</t>
  </si>
  <si>
    <t xml:space="preserve">PCV674352H</t>
  </si>
  <si>
    <t xml:space="preserve">PN704069</t>
  </si>
  <si>
    <t xml:space="preserve">PC604655</t>
  </si>
  <si>
    <t xml:space="preserve">PN336176</t>
  </si>
  <si>
    <t xml:space="preserve">PC404665</t>
  </si>
  <si>
    <t xml:space="preserve">PCNV385570</t>
  </si>
  <si>
    <t xml:space="preserve">PCNV326076</t>
  </si>
  <si>
    <t xml:space="preserve">PC593780</t>
  </si>
  <si>
    <t xml:space="preserve">PCM376090</t>
  </si>
  <si>
    <t xml:space="preserve">PCV376070H</t>
  </si>
  <si>
    <t xml:space="preserve">PC664863</t>
  </si>
  <si>
    <t xml:space="preserve">PNM8032100</t>
  </si>
  <si>
    <t xml:space="preserve">PC704362</t>
  </si>
  <si>
    <t xml:space="preserve">PCM346593</t>
  </si>
  <si>
    <t xml:space="preserve">PCV366075</t>
  </si>
  <si>
    <t xml:space="preserve">PNCV316083</t>
  </si>
  <si>
    <t xml:space="preserve">PCN555065</t>
  </si>
  <si>
    <t xml:space="preserve">PCNV544368</t>
  </si>
  <si>
    <t xml:space="preserve">PC644657</t>
  </si>
  <si>
    <t xml:space="preserve">PC355488</t>
  </si>
  <si>
    <t xml:space="preserve">PN3654102</t>
  </si>
  <si>
    <t xml:space="preserve">PN755048</t>
  </si>
  <si>
    <t xml:space="preserve">PCN844053</t>
  </si>
  <si>
    <t xml:space="preserve">PC533877</t>
  </si>
  <si>
    <t xml:space="preserve">PN715049</t>
  </si>
  <si>
    <t xml:space="preserve">PM735562</t>
  </si>
  <si>
    <t xml:space="preserve">PC535065</t>
  </si>
  <si>
    <t xml:space="preserve">PC5032105</t>
  </si>
  <si>
    <t xml:space="preserve">PN715150</t>
  </si>
  <si>
    <t xml:space="preserve">PCNV405566D</t>
  </si>
  <si>
    <t xml:space="preserve">PC615054</t>
  </si>
  <si>
    <t xml:space="preserve">PC565065</t>
  </si>
  <si>
    <t xml:space="preserve">PCV904440G</t>
  </si>
  <si>
    <t xml:space="preserve">PC853556</t>
  </si>
  <si>
    <t xml:space="preserve">PCNV703760</t>
  </si>
  <si>
    <t xml:space="preserve">PCN495262</t>
  </si>
  <si>
    <t xml:space="preserve">PCN543877</t>
  </si>
  <si>
    <t xml:space="preserve">PCNV335981</t>
  </si>
  <si>
    <t xml:space="preserve">PCNV355882</t>
  </si>
  <si>
    <t xml:space="preserve">PCV336771</t>
  </si>
  <si>
    <t xml:space="preserve">PCM504594</t>
  </si>
  <si>
    <t xml:space="preserve">PCM804560</t>
  </si>
  <si>
    <t xml:space="preserve">PC605064</t>
  </si>
  <si>
    <t xml:space="preserve">PCM376593</t>
  </si>
  <si>
    <t xml:space="preserve">PCN903179</t>
  </si>
  <si>
    <t xml:space="preserve">PC455085</t>
  </si>
  <si>
    <t xml:space="preserve">PCM346787</t>
  </si>
  <si>
    <t xml:space="preserve">PC3065100</t>
  </si>
  <si>
    <t xml:space="preserve">PC504880</t>
  </si>
  <si>
    <t xml:space="preserve">PC425479</t>
  </si>
  <si>
    <t xml:space="preserve">PC336588</t>
  </si>
  <si>
    <t xml:space="preserve">PC704361</t>
  </si>
  <si>
    <t xml:space="preserve">PCV445073</t>
  </si>
  <si>
    <t xml:space="preserve">PCV396071</t>
  </si>
  <si>
    <t xml:space="preserve">PC445573</t>
  </si>
  <si>
    <t xml:space="preserve">PCV375475</t>
  </si>
  <si>
    <t xml:space="preserve">PC854253</t>
  </si>
  <si>
    <t xml:space="preserve">PCV103550</t>
  </si>
  <si>
    <t xml:space="preserve">PC585656</t>
  </si>
  <si>
    <t xml:space="preserve">PCV336076</t>
  </si>
  <si>
    <t xml:space="preserve">PC903460</t>
  </si>
  <si>
    <t xml:space="preserve">PCN375683</t>
  </si>
  <si>
    <t xml:space="preserve">PN794947</t>
  </si>
  <si>
    <t xml:space="preserve">PC114040</t>
  </si>
  <si>
    <t xml:space="preserve">PCNV306283</t>
  </si>
  <si>
    <t xml:space="preserve">PCN525265</t>
  </si>
  <si>
    <t xml:space="preserve">PCNV326476</t>
  </si>
  <si>
    <t xml:space="preserve">PCNV346074</t>
  </si>
  <si>
    <t xml:space="preserve">PCNV336081</t>
  </si>
  <si>
    <t xml:space="preserve">PCNV306586</t>
  </si>
  <si>
    <t xml:space="preserve">PN653779</t>
  </si>
  <si>
    <t xml:space="preserve">PN803865</t>
  </si>
  <si>
    <t xml:space="preserve">PCNV356271</t>
  </si>
  <si>
    <t xml:space="preserve">PCNV583770</t>
  </si>
  <si>
    <t xml:space="preserve">PCN673964</t>
  </si>
  <si>
    <t xml:space="preserve">PNM984050</t>
  </si>
  <si>
    <t xml:space="preserve">PCN834447</t>
  </si>
  <si>
    <t xml:space="preserve">PCNV335682</t>
  </si>
  <si>
    <t xml:space="preserve">PN923460</t>
  </si>
  <si>
    <t xml:space="preserve">PCNV315980</t>
  </si>
  <si>
    <t xml:space="preserve">PCNV854345</t>
  </si>
  <si>
    <t xml:space="preserve">PCNV923848</t>
  </si>
  <si>
    <t xml:space="preserve">PN604082</t>
  </si>
  <si>
    <t xml:space="preserve">PCNV277680</t>
  </si>
  <si>
    <t xml:space="preserve">PCNV306082</t>
  </si>
  <si>
    <t xml:space="preserve">PCNV103450</t>
  </si>
  <si>
    <t xml:space="preserve">PC305696</t>
  </si>
  <si>
    <t xml:space="preserve">PCN565067</t>
  </si>
  <si>
    <t xml:space="preserve">PCNV385769</t>
  </si>
  <si>
    <t xml:space="preserve">PC456063</t>
  </si>
  <si>
    <t xml:space="preserve">PNV504673</t>
  </si>
  <si>
    <t xml:space="preserve">PC485262</t>
  </si>
  <si>
    <t xml:space="preserve">PN515070</t>
  </si>
  <si>
    <t xml:space="preserve">PCNV123837</t>
  </si>
  <si>
    <t xml:space="preserve">PCV1153840G</t>
  </si>
  <si>
    <t xml:space="preserve">PNV374899</t>
  </si>
  <si>
    <t xml:space="preserve">PNV564772</t>
  </si>
  <si>
    <t xml:space="preserve">PCV944243</t>
  </si>
  <si>
    <t xml:space="preserve">PNV544375</t>
  </si>
  <si>
    <t xml:space="preserve">PCNV386067</t>
  </si>
  <si>
    <t xml:space="preserve">PC564270</t>
  </si>
  <si>
    <t xml:space="preserve">PN445085</t>
  </si>
  <si>
    <t xml:space="preserve">PCV365872</t>
  </si>
  <si>
    <t xml:space="preserve">PCNV466653</t>
  </si>
  <si>
    <t xml:space="preserve">PC724847</t>
  </si>
  <si>
    <t xml:space="preserve">PC722886</t>
  </si>
  <si>
    <t xml:space="preserve">PCM387488</t>
  </si>
  <si>
    <t xml:space="preserve">PC317090</t>
  </si>
  <si>
    <t xml:space="preserve">PNM357590</t>
  </si>
  <si>
    <t xml:space="preserve">PCM337090</t>
  </si>
  <si>
    <t xml:space="preserve">PCV405579</t>
  </si>
  <si>
    <t xml:space="preserve">PC435573</t>
  </si>
  <si>
    <t xml:space="preserve">PCV306481</t>
  </si>
  <si>
    <t xml:space="preserve">PC695554</t>
  </si>
  <si>
    <t xml:space="preserve">PN123451</t>
  </si>
  <si>
    <t xml:space="preserve">PCNV346276</t>
  </si>
  <si>
    <t xml:space="preserve">PCNV326376</t>
  </si>
  <si>
    <t xml:space="preserve">PCNV424096</t>
  </si>
  <si>
    <t xml:space="preserve">PCM3063104</t>
  </si>
  <si>
    <t xml:space="preserve">PCV375770G</t>
  </si>
  <si>
    <t xml:space="preserve">PCNV385770</t>
  </si>
  <si>
    <t xml:space="preserve">PCN426363</t>
  </si>
  <si>
    <t xml:space="preserve">PN386175</t>
  </si>
  <si>
    <t xml:space="preserve">PCNV414294</t>
  </si>
  <si>
    <t xml:space="preserve">PCN705048</t>
  </si>
  <si>
    <t xml:space="preserve">PC974345</t>
  </si>
  <si>
    <t xml:space="preserve">PCNV673959</t>
  </si>
  <si>
    <t xml:space="preserve">PN605062</t>
  </si>
  <si>
    <t xml:space="preserve">PCNV365977</t>
  </si>
  <si>
    <t xml:space="preserve">PCV485076</t>
  </si>
  <si>
    <t xml:space="preserve">PM566076</t>
  </si>
  <si>
    <t xml:space="preserve">PNV455573</t>
  </si>
  <si>
    <t xml:space="preserve">PCNV366281</t>
  </si>
  <si>
    <t xml:space="preserve">PN584282</t>
  </si>
  <si>
    <t xml:space="preserve">PC4546100</t>
  </si>
  <si>
    <t xml:space="preserve">PC466371</t>
  </si>
  <si>
    <t xml:space="preserve">PM507477</t>
  </si>
  <si>
    <t xml:space="preserve">PCM673975</t>
  </si>
  <si>
    <t xml:space="preserve">PC8022125</t>
  </si>
  <si>
    <t xml:space="preserve">PC3510062</t>
  </si>
  <si>
    <t xml:space="preserve">PCM347090</t>
  </si>
  <si>
    <t xml:space="preserve">PC684762</t>
  </si>
  <si>
    <t xml:space="preserve">PC377577</t>
  </si>
  <si>
    <t xml:space="preserve">PNM327093</t>
  </si>
  <si>
    <t xml:space="preserve">PC455978</t>
  </si>
  <si>
    <t xml:space="preserve">PCM356598</t>
  </si>
  <si>
    <t xml:space="preserve">PC755051</t>
  </si>
  <si>
    <t xml:space="preserve">PCM904060</t>
  </si>
  <si>
    <t xml:space="preserve">PC337090</t>
  </si>
  <si>
    <t xml:space="preserve">PC346487</t>
  </si>
  <si>
    <t xml:space="preserve">PCM804558</t>
  </si>
  <si>
    <t xml:space="preserve">PC346489</t>
  </si>
  <si>
    <t xml:space="preserve">PCM555070</t>
  </si>
  <si>
    <t xml:space="preserve">PC346387</t>
  </si>
  <si>
    <t xml:space="preserve">PC944250</t>
  </si>
  <si>
    <t xml:space="preserve">PC386577</t>
  </si>
  <si>
    <t xml:space="preserve">PCM645065</t>
  </si>
  <si>
    <t xml:space="preserve">PCM327978</t>
  </si>
  <si>
    <t xml:space="preserve">PC415479</t>
  </si>
  <si>
    <t xml:space="preserve">PCM605560</t>
  </si>
  <si>
    <t xml:space="preserve">PCM3070100</t>
  </si>
  <si>
    <t xml:space="preserve">PCNV325784</t>
  </si>
  <si>
    <t xml:space="preserve">PCNV376074</t>
  </si>
  <si>
    <t xml:space="preserve">PN555175</t>
  </si>
  <si>
    <t xml:space="preserve">PC754356</t>
  </si>
  <si>
    <t xml:space="preserve">PCM3270100</t>
  </si>
  <si>
    <t xml:space="preserve">PCNV376073</t>
  </si>
  <si>
    <t xml:space="preserve">PCNV345878</t>
  </si>
  <si>
    <t xml:space="preserve">PCN436166</t>
  </si>
  <si>
    <t xml:space="preserve">PC724258</t>
  </si>
  <si>
    <t xml:space="preserve">PCNV3244110</t>
  </si>
  <si>
    <t xml:space="preserve">PCNV355975</t>
  </si>
  <si>
    <t xml:space="preserve">PCN295898</t>
  </si>
  <si>
    <t xml:space="preserve">PC346382</t>
  </si>
  <si>
    <t xml:space="preserve">PCNV306486</t>
  </si>
  <si>
    <t xml:space="preserve">PCNV296586</t>
  </si>
  <si>
    <t xml:space="preserve">PCNV306083</t>
  </si>
  <si>
    <t xml:space="preserve">PNM317095</t>
  </si>
  <si>
    <t xml:space="preserve">PCNV4236103</t>
  </si>
  <si>
    <t xml:space="preserve">PCNV445861</t>
  </si>
  <si>
    <t xml:space="preserve">PCNV316083</t>
  </si>
  <si>
    <t xml:space="preserve">PN584574</t>
  </si>
  <si>
    <t xml:space="preserve">PCNV355875</t>
  </si>
  <si>
    <t xml:space="preserve">PCNV296291</t>
  </si>
  <si>
    <t xml:space="preserve">PCNV316282</t>
  </si>
  <si>
    <t xml:space="preserve">PCNV584362</t>
  </si>
  <si>
    <t xml:space="preserve">PN984446</t>
  </si>
  <si>
    <t xml:space="preserve">PCNV953848</t>
  </si>
  <si>
    <t xml:space="preserve">PCV103848D</t>
  </si>
  <si>
    <t xml:space="preserve">PCNV123840</t>
  </si>
  <si>
    <t xml:space="preserve">PC545659</t>
  </si>
  <si>
    <t xml:space="preserve">PN635355</t>
  </si>
  <si>
    <t xml:space="preserve">PCNV365874</t>
  </si>
  <si>
    <t xml:space="preserve">PCNV346078</t>
  </si>
  <si>
    <t xml:space="preserve">PCNV306088</t>
  </si>
  <si>
    <t xml:space="preserve">PC454094</t>
  </si>
  <si>
    <t xml:space="preserve">PN903563</t>
  </si>
  <si>
    <t xml:space="preserve">PN545170</t>
  </si>
  <si>
    <t xml:space="preserve">PN754062</t>
  </si>
  <si>
    <t xml:space="preserve">PC505759</t>
  </si>
  <si>
    <t xml:space="preserve">PC424985</t>
  </si>
  <si>
    <t xml:space="preserve">PN984050</t>
  </si>
  <si>
    <t xml:space="preserve">PNV435966</t>
  </si>
  <si>
    <t xml:space="preserve">PN634174</t>
  </si>
  <si>
    <t xml:space="preserve">PCNV425966</t>
  </si>
  <si>
    <t xml:space="preserve">PC396576</t>
  </si>
  <si>
    <t xml:space="preserve">PCV3052100</t>
  </si>
  <si>
    <t xml:space="preserve">PN104446</t>
  </si>
  <si>
    <t xml:space="preserve">PN466069</t>
  </si>
  <si>
    <t xml:space="preserve">PNV475868</t>
  </si>
  <si>
    <t xml:space="preserve">PC375292</t>
  </si>
  <si>
    <t xml:space="preserve">PCNV435861</t>
  </si>
  <si>
    <t xml:space="preserve">PCNV4238101</t>
  </si>
  <si>
    <t xml:space="preserve">PCN604774</t>
  </si>
  <si>
    <t xml:space="preserve">PC346593</t>
  </si>
  <si>
    <t xml:space="preserve">PCM347488</t>
  </si>
  <si>
    <t xml:space="preserve">PC465085</t>
  </si>
  <si>
    <t xml:space="preserve">PC306898</t>
  </si>
  <si>
    <t xml:space="preserve">PC2770110</t>
  </si>
  <si>
    <t xml:space="preserve">PC2967105</t>
  </si>
  <si>
    <t xml:space="preserve">PC3068100</t>
  </si>
  <si>
    <t xml:space="preserve">PCM357293</t>
  </si>
  <si>
    <t xml:space="preserve">PC784460</t>
  </si>
  <si>
    <t xml:space="preserve">PCM386898</t>
  </si>
  <si>
    <t xml:space="preserve">PCM445973</t>
  </si>
  <si>
    <t xml:space="preserve">PCNV365876</t>
  </si>
  <si>
    <t xml:space="preserve">PN903759</t>
  </si>
  <si>
    <t xml:space="preserve">PCNV325685</t>
  </si>
  <si>
    <t xml:space="preserve">PCNV366370</t>
  </si>
  <si>
    <t xml:space="preserve">PCNV365972</t>
  </si>
  <si>
    <t xml:space="preserve">PCNV326283</t>
  </si>
  <si>
    <t xml:space="preserve">PN605175</t>
  </si>
  <si>
    <t xml:space="preserve">PN506060</t>
  </si>
  <si>
    <t xml:space="preserve">PCV406070H</t>
  </si>
  <si>
    <t xml:space="preserve">PM113767</t>
  </si>
  <si>
    <t xml:space="preserve">PCNV554468</t>
  </si>
  <si>
    <t xml:space="preserve">PCNV753957</t>
  </si>
  <si>
    <t xml:space="preserve">PC555170D</t>
  </si>
  <si>
    <t xml:space="preserve">PCNV496056</t>
  </si>
  <si>
    <t xml:space="preserve">PCNV355586</t>
  </si>
  <si>
    <t xml:space="preserve">PCV415173</t>
  </si>
  <si>
    <t xml:space="preserve">PCV384492</t>
  </si>
  <si>
    <t xml:space="preserve">PCN445292</t>
  </si>
  <si>
    <t xml:space="preserve">PC447274</t>
  </si>
  <si>
    <t xml:space="preserve">PC486075</t>
  </si>
  <si>
    <t xml:space="preserve">PNM606168</t>
  </si>
  <si>
    <t xml:space="preserve">PCN724568</t>
  </si>
  <si>
    <t xml:space="preserve">PCN396281</t>
  </si>
  <si>
    <t xml:space="preserve">PC605564</t>
  </si>
  <si>
    <t xml:space="preserve">PC645065</t>
  </si>
  <si>
    <t xml:space="preserve">PC684764</t>
  </si>
  <si>
    <t xml:space="preserve">PCM655074</t>
  </si>
  <si>
    <t xml:space="preserve">PCNV316785</t>
  </si>
  <si>
    <t xml:space="preserve">PC903563</t>
  </si>
  <si>
    <t xml:space="preserve">PCM784269</t>
  </si>
  <si>
    <t xml:space="preserve">PNM865060</t>
  </si>
  <si>
    <t xml:space="preserve">PCM864460</t>
  </si>
  <si>
    <t xml:space="preserve">PCM605074</t>
  </si>
  <si>
    <t xml:space="preserve">PCM555276</t>
  </si>
  <si>
    <t xml:space="preserve">PCV355883</t>
  </si>
  <si>
    <t xml:space="preserve">PNM505588</t>
  </si>
  <si>
    <t xml:space="preserve">PC753873</t>
  </si>
  <si>
    <t xml:space="preserve">PCM705560</t>
  </si>
  <si>
    <t xml:space="preserve">PCM605573</t>
  </si>
  <si>
    <t xml:space="preserve">PC605066</t>
  </si>
  <si>
    <t xml:space="preserve">PCM366593</t>
  </si>
  <si>
    <t xml:space="preserve">PCM308292</t>
  </si>
  <si>
    <t xml:space="preserve">PC724169</t>
  </si>
  <si>
    <t xml:space="preserve">PC505476</t>
  </si>
  <si>
    <t xml:space="preserve">PC455588</t>
  </si>
  <si>
    <t xml:space="preserve">PCN475668</t>
  </si>
  <si>
    <t xml:space="preserve">PCM555573</t>
  </si>
  <si>
    <t xml:space="preserve">PC356593</t>
  </si>
  <si>
    <t xml:space="preserve">PCM555080</t>
  </si>
  <si>
    <t xml:space="preserve">PC356587</t>
  </si>
  <si>
    <t xml:space="preserve">PCM804262</t>
  </si>
  <si>
    <t xml:space="preserve">PCM754370</t>
  </si>
  <si>
    <t xml:space="preserve">PCNM475380</t>
  </si>
  <si>
    <t xml:space="preserve">PC545074</t>
  </si>
  <si>
    <t xml:space="preserve">PCM485285</t>
  </si>
  <si>
    <t xml:space="preserve">PC755152</t>
  </si>
  <si>
    <t xml:space="preserve">PC596168</t>
  </si>
  <si>
    <t xml:space="preserve">PC366395</t>
  </si>
  <si>
    <t xml:space="preserve">PCM3550135</t>
  </si>
  <si>
    <t xml:space="preserve">PC3070104</t>
  </si>
  <si>
    <t xml:space="preserve">PCM3165107</t>
  </si>
  <si>
    <t xml:space="preserve">PC316898</t>
  </si>
  <si>
    <t xml:space="preserve">PCV385674</t>
  </si>
  <si>
    <t xml:space="preserve">PC604870</t>
  </si>
  <si>
    <t xml:space="preserve">PCM3355120</t>
  </si>
  <si>
    <t xml:space="preserve">PCM2865120</t>
  </si>
  <si>
    <t xml:space="preserve">PC3460100</t>
  </si>
  <si>
    <t xml:space="preserve">PCM317595</t>
  </si>
  <si>
    <t xml:space="preserve">PC704269</t>
  </si>
  <si>
    <t xml:space="preserve">PC2961113</t>
  </si>
  <si>
    <t xml:space="preserve">PCM367090</t>
  </si>
  <si>
    <t xml:space="preserve">PCV435473</t>
  </si>
  <si>
    <t xml:space="preserve">PC604585</t>
  </si>
  <si>
    <t xml:space="preserve">PC465285</t>
  </si>
  <si>
    <t xml:space="preserve">PC504288</t>
  </si>
  <si>
    <t xml:space="preserve">PCN655656</t>
  </si>
  <si>
    <t xml:space="preserve">PCV425473</t>
  </si>
  <si>
    <t xml:space="preserve">PCV375779</t>
  </si>
  <si>
    <t xml:space="preserve">PCNM485380</t>
  </si>
  <si>
    <t xml:space="preserve">PCNV356372</t>
  </si>
  <si>
    <t xml:space="preserve">PCNV405973</t>
  </si>
  <si>
    <t xml:space="preserve">PCNV375879</t>
  </si>
  <si>
    <t xml:space="preserve">PC903759</t>
  </si>
  <si>
    <t xml:space="preserve">PCNM3453147</t>
  </si>
  <si>
    <t xml:space="preserve">PC505080</t>
  </si>
  <si>
    <t xml:space="preserve">PCNV394595</t>
  </si>
  <si>
    <t xml:space="preserve">PCNM328095</t>
  </si>
  <si>
    <t xml:space="preserve">PN7030100</t>
  </si>
  <si>
    <t xml:space="preserve">PC944153</t>
  </si>
  <si>
    <t xml:space="preserve">PC466068</t>
  </si>
  <si>
    <t xml:space="preserve">PCM425894</t>
  </si>
  <si>
    <t xml:space="preserve">PCM317488</t>
  </si>
  <si>
    <t xml:space="preserve">PC296996</t>
  </si>
  <si>
    <t xml:space="preserve">PCM843482</t>
  </si>
  <si>
    <t xml:space="preserve">PCM4544107</t>
  </si>
  <si>
    <t xml:space="preserve">PCNV336375</t>
  </si>
  <si>
    <t xml:space="preserve">PCM316896</t>
  </si>
  <si>
    <t xml:space="preserve">PCNV326779</t>
  </si>
  <si>
    <t xml:space="preserve">PCM804361</t>
  </si>
  <si>
    <t xml:space="preserve">PCN933659</t>
  </si>
  <si>
    <t xml:space="preserve">PN346593</t>
  </si>
  <si>
    <t xml:space="preserve">PCM684078</t>
  </si>
  <si>
    <t xml:space="preserve">PCNV385974</t>
  </si>
  <si>
    <t xml:space="preserve">PCNV525265</t>
  </si>
  <si>
    <t xml:space="preserve">PCNV445863</t>
  </si>
  <si>
    <t xml:space="preserve">PCNV554965</t>
  </si>
  <si>
    <t xml:space="preserve">PCN933759</t>
  </si>
  <si>
    <t xml:space="preserve">PC2570111</t>
  </si>
  <si>
    <t xml:space="preserve">PCM326990</t>
  </si>
  <si>
    <t xml:space="preserve">PCM2769110</t>
  </si>
  <si>
    <t xml:space="preserve">PCN3352116</t>
  </si>
  <si>
    <t xml:space="preserve">PCN853764</t>
  </si>
  <si>
    <t xml:space="preserve">PCNV356072</t>
  </si>
  <si>
    <t xml:space="preserve">PCNV306584</t>
  </si>
  <si>
    <t xml:space="preserve">PCNV345881</t>
  </si>
  <si>
    <t xml:space="preserve">PCNV326386</t>
  </si>
  <si>
    <t xml:space="preserve">PCM3067118</t>
  </si>
  <si>
    <t xml:space="preserve">PCNV386073</t>
  </si>
  <si>
    <t xml:space="preserve">PC104050</t>
  </si>
  <si>
    <t xml:space="preserve">PCNV624757</t>
  </si>
  <si>
    <t xml:space="preserve">PCNV345883</t>
  </si>
  <si>
    <t xml:space="preserve">PCNV356075</t>
  </si>
  <si>
    <t xml:space="preserve">PCNV325790</t>
  </si>
  <si>
    <t xml:space="preserve">PCNV385184</t>
  </si>
  <si>
    <t xml:space="preserve">PCNV335985</t>
  </si>
  <si>
    <t xml:space="preserve">PCNV406067</t>
  </si>
  <si>
    <t xml:space="preserve">PCNV405871</t>
  </si>
  <si>
    <t xml:space="preserve">PCV345979</t>
  </si>
  <si>
    <t xml:space="preserve">PN653784</t>
  </si>
  <si>
    <t xml:space="preserve">PN3347135</t>
  </si>
  <si>
    <t xml:space="preserve">PCNV335782</t>
  </si>
  <si>
    <t xml:space="preserve">PCNV356273</t>
  </si>
  <si>
    <t xml:space="preserve">PCNV316486</t>
  </si>
  <si>
    <t xml:space="preserve">PNM984056</t>
  </si>
  <si>
    <t xml:space="preserve">PCN903763</t>
  </si>
  <si>
    <t xml:space="preserve">PCN994050</t>
  </si>
  <si>
    <t xml:space="preserve">PC103759</t>
  </si>
  <si>
    <t xml:space="preserve">PN506863</t>
  </si>
  <si>
    <t xml:space="preserve">PCN405776</t>
  </si>
  <si>
    <t xml:space="preserve">PCNV953949</t>
  </si>
  <si>
    <t xml:space="preserve">PCNV336378</t>
  </si>
  <si>
    <t xml:space="preserve">PCN326884</t>
  </si>
  <si>
    <t xml:space="preserve">PCNV854050</t>
  </si>
  <si>
    <t xml:space="preserve">PCM336990</t>
  </si>
  <si>
    <t xml:space="preserve">PN3153130</t>
  </si>
  <si>
    <t xml:space="preserve">PCNV336082</t>
  </si>
  <si>
    <t xml:space="preserve">PCNV406273</t>
  </si>
  <si>
    <t xml:space="preserve">PCV327584</t>
  </si>
  <si>
    <t xml:space="preserve">PCNM104448</t>
  </si>
  <si>
    <t xml:space="preserve">PN524581</t>
  </si>
  <si>
    <t xml:space="preserve">PCNV365679</t>
  </si>
  <si>
    <t xml:space="preserve">PCNV654853</t>
  </si>
  <si>
    <t xml:space="preserve">PCNV405671</t>
  </si>
  <si>
    <t xml:space="preserve">PCNV395884</t>
  </si>
  <si>
    <t xml:space="preserve">PCNV385481</t>
  </si>
  <si>
    <t xml:space="preserve">PCNV405472</t>
  </si>
  <si>
    <t xml:space="preserve">PCN425576</t>
  </si>
  <si>
    <t xml:space="preserve">PCM943759</t>
  </si>
  <si>
    <t xml:space="preserve">PCN124244</t>
  </si>
  <si>
    <t xml:space="preserve">PCNV385870</t>
  </si>
  <si>
    <t xml:space="preserve">PCNV365778</t>
  </si>
  <si>
    <t xml:space="preserve">PCNV933949</t>
  </si>
  <si>
    <t xml:space="preserve">PN753478</t>
  </si>
  <si>
    <t xml:space="preserve">PCNV604365</t>
  </si>
  <si>
    <t xml:space="preserve">PN504583</t>
  </si>
  <si>
    <t xml:space="preserve">PCNV923949</t>
  </si>
  <si>
    <t xml:space="preserve">PCN883764</t>
  </si>
  <si>
    <t xml:space="preserve">PN785253</t>
  </si>
  <si>
    <t xml:space="preserve">PCN654868</t>
  </si>
  <si>
    <t xml:space="preserve">PCV754550</t>
  </si>
  <si>
    <t xml:space="preserve">PCV644853</t>
  </si>
  <si>
    <t xml:space="preserve">PC366179</t>
  </si>
  <si>
    <t xml:space="preserve">PCN3256118</t>
  </si>
  <si>
    <t xml:space="preserve">PCNV704057</t>
  </si>
  <si>
    <t xml:space="preserve">PM724582</t>
  </si>
  <si>
    <t xml:space="preserve">PNM308097</t>
  </si>
  <si>
    <t xml:space="preserve">PCNV355878</t>
  </si>
  <si>
    <t xml:space="preserve">PC5630106</t>
  </si>
  <si>
    <t xml:space="preserve">PN735056</t>
  </si>
  <si>
    <t xml:space="preserve">PCNV346080</t>
  </si>
  <si>
    <t xml:space="preserve">PCV1154040</t>
  </si>
  <si>
    <t xml:space="preserve">PC853562G</t>
  </si>
  <si>
    <t xml:space="preserve">PCNV316286</t>
  </si>
  <si>
    <t xml:space="preserve">PCNV803465</t>
  </si>
  <si>
    <t xml:space="preserve">PCN873764</t>
  </si>
  <si>
    <t xml:space="preserve">PC764461</t>
  </si>
  <si>
    <t xml:space="preserve">PC2872123</t>
  </si>
  <si>
    <t xml:space="preserve">PCV615057</t>
  </si>
  <si>
    <t xml:space="preserve">PCNV307083</t>
  </si>
  <si>
    <t xml:space="preserve">PCNV355687</t>
  </si>
  <si>
    <t xml:space="preserve">PCV465467</t>
  </si>
  <si>
    <t xml:space="preserve">PCV813365</t>
  </si>
  <si>
    <t xml:space="preserve">PC2870121</t>
  </si>
  <si>
    <t xml:space="preserve">PN308088</t>
  </si>
  <si>
    <t xml:space="preserve">PN534581</t>
  </si>
  <si>
    <t xml:space="preserve">PN366186</t>
  </si>
  <si>
    <t xml:space="preserve">PM574899</t>
  </si>
  <si>
    <t xml:space="preserve">PC536062</t>
  </si>
  <si>
    <t xml:space="preserve">PC555065</t>
  </si>
  <si>
    <t xml:space="preserve">PNV376284</t>
  </si>
  <si>
    <t xml:space="preserve">PCNV325883H</t>
  </si>
  <si>
    <t xml:space="preserve">PCNV593578</t>
  </si>
  <si>
    <t xml:space="preserve">PCNV346480</t>
  </si>
  <si>
    <t xml:space="preserve">PN3553123</t>
  </si>
  <si>
    <t xml:space="preserve">PM546381</t>
  </si>
  <si>
    <t xml:space="preserve">PCNV376071</t>
  </si>
  <si>
    <t xml:space="preserve">PC475378</t>
  </si>
  <si>
    <t xml:space="preserve">PC356395</t>
  </si>
  <si>
    <t xml:space="preserve">PCN366593</t>
  </si>
  <si>
    <t xml:space="preserve">PC584877</t>
  </si>
  <si>
    <t xml:space="preserve">PCN684668</t>
  </si>
  <si>
    <t xml:space="preserve">PCM387685</t>
  </si>
  <si>
    <t xml:space="preserve">PCNV326679</t>
  </si>
  <si>
    <t xml:space="preserve">PC114046</t>
  </si>
  <si>
    <t xml:space="preserve">PCNV316485</t>
  </si>
  <si>
    <t xml:space="preserve">PN963364</t>
  </si>
  <si>
    <t xml:space="preserve">PC883071</t>
  </si>
  <si>
    <t xml:space="preserve">PC504783</t>
  </si>
  <si>
    <t xml:space="preserve">PCV356176H</t>
  </si>
  <si>
    <t xml:space="preserve">PCV853362</t>
  </si>
  <si>
    <t xml:space="preserve">PCV316086H</t>
  </si>
  <si>
    <t xml:space="preserve">PCNV3153100</t>
  </si>
  <si>
    <t xml:space="preserve">PCN763871</t>
  </si>
  <si>
    <t xml:space="preserve">PCNV555456</t>
  </si>
  <si>
    <t xml:space="preserve">PCNV823365</t>
  </si>
  <si>
    <t xml:space="preserve">PC853565</t>
  </si>
  <si>
    <t xml:space="preserve">PCM357497</t>
  </si>
  <si>
    <t xml:space="preserve">PC604396</t>
  </si>
  <si>
    <t xml:space="preserve">PN467665</t>
  </si>
  <si>
    <t xml:space="preserve">PCN426285</t>
  </si>
  <si>
    <t xml:space="preserve">PC605075</t>
  </si>
  <si>
    <t xml:space="preserve">PCM805059</t>
  </si>
  <si>
    <t xml:space="preserve">PCM446578</t>
  </si>
  <si>
    <t xml:space="preserve">PCM358292</t>
  </si>
  <si>
    <t xml:space="preserve">PNM427488</t>
  </si>
  <si>
    <t xml:space="preserve">PCM327093</t>
  </si>
  <si>
    <t xml:space="preserve">PCM407488</t>
  </si>
  <si>
    <t xml:space="preserve">PCNV485964</t>
  </si>
  <si>
    <t xml:space="preserve">PCM346798</t>
  </si>
  <si>
    <t xml:space="preserve">PC834560</t>
  </si>
  <si>
    <t xml:space="preserve">PC625066</t>
  </si>
  <si>
    <t xml:space="preserve">PC3058133</t>
  </si>
  <si>
    <t xml:space="preserve">PCM377488</t>
  </si>
  <si>
    <t xml:space="preserve">PCM505580</t>
  </si>
  <si>
    <t xml:space="preserve">PC904254</t>
  </si>
  <si>
    <t xml:space="preserve">PC357090</t>
  </si>
  <si>
    <t xml:space="preserve">PC555569</t>
  </si>
  <si>
    <t xml:space="preserve">PCM327090</t>
  </si>
  <si>
    <t xml:space="preserve">PCM417075</t>
  </si>
  <si>
    <t xml:space="preserve">PCM367488</t>
  </si>
  <si>
    <t xml:space="preserve">PCM347288</t>
  </si>
  <si>
    <t xml:space="preserve">PCM347093</t>
  </si>
  <si>
    <t xml:space="preserve">PC853563</t>
  </si>
  <si>
    <t xml:space="preserve">PCM604097</t>
  </si>
  <si>
    <t xml:space="preserve">PCM934555</t>
  </si>
  <si>
    <t xml:space="preserve">PC705039</t>
  </si>
  <si>
    <t xml:space="preserve">PC705059</t>
  </si>
  <si>
    <t xml:space="preserve">PN3666100</t>
  </si>
  <si>
    <t xml:space="preserve">PCV425669</t>
  </si>
  <si>
    <t xml:space="preserve">PC953665</t>
  </si>
  <si>
    <t xml:space="preserve">PC5038108</t>
  </si>
  <si>
    <t xml:space="preserve">PN733774</t>
  </si>
  <si>
    <t xml:space="preserve">PCN654269</t>
  </si>
  <si>
    <t xml:space="preserve">PC705064</t>
  </si>
  <si>
    <t xml:space="preserve">PCNV346784K</t>
  </si>
  <si>
    <t xml:space="preserve">PC104844</t>
  </si>
  <si>
    <t xml:space="preserve">PCNV395376</t>
  </si>
  <si>
    <t xml:space="preserve">PC663196</t>
  </si>
  <si>
    <t xml:space="preserve">PCNV365881</t>
  </si>
  <si>
    <t xml:space="preserve">PCNV365897</t>
  </si>
  <si>
    <t xml:space="preserve">PC963364</t>
  </si>
  <si>
    <t xml:space="preserve">PC6628101</t>
  </si>
  <si>
    <t xml:space="preserve">PCNV365895</t>
  </si>
  <si>
    <t xml:space="preserve">PCNV326481</t>
  </si>
  <si>
    <t xml:space="preserve">PCV104443G</t>
  </si>
  <si>
    <t xml:space="preserve">PC654764</t>
  </si>
  <si>
    <t xml:space="preserve">PCN565068</t>
  </si>
  <si>
    <t xml:space="preserve">PCN854060</t>
  </si>
  <si>
    <t xml:space="preserve">PNM113459</t>
  </si>
  <si>
    <t xml:space="preserve">PCNV103848</t>
  </si>
  <si>
    <t xml:space="preserve">PN634475</t>
  </si>
  <si>
    <t xml:space="preserve">PC655659</t>
  </si>
  <si>
    <t xml:space="preserve">PN764169</t>
  </si>
  <si>
    <t xml:space="preserve">PC804169</t>
  </si>
  <si>
    <t xml:space="preserve">PCNM703978</t>
  </si>
  <si>
    <t xml:space="preserve">PN802995</t>
  </si>
  <si>
    <t xml:space="preserve">PCN624764</t>
  </si>
  <si>
    <t xml:space="preserve">PCNM703976</t>
  </si>
  <si>
    <t xml:space="preserve">PCNV103354</t>
  </si>
  <si>
    <t xml:space="preserve">PCM924258</t>
  </si>
  <si>
    <t xml:space="preserve">PC624283D</t>
  </si>
  <si>
    <t xml:space="preserve">PN854258</t>
  </si>
  <si>
    <t xml:space="preserve">PCN853864</t>
  </si>
  <si>
    <t xml:space="preserve">PCNV444975</t>
  </si>
  <si>
    <t xml:space="preserve">PCV416172H</t>
  </si>
  <si>
    <t xml:space="preserve">PN843090</t>
  </si>
  <si>
    <t xml:space="preserve">PCN525071</t>
  </si>
  <si>
    <t xml:space="preserve">PC774169</t>
  </si>
  <si>
    <t xml:space="preserve">PCNV365879</t>
  </si>
  <si>
    <t xml:space="preserve">PNM5041100</t>
  </si>
  <si>
    <t xml:space="preserve">PM685771</t>
  </si>
  <si>
    <t xml:space="preserve">PCV476261</t>
  </si>
  <si>
    <t xml:space="preserve">PN475585</t>
  </si>
  <si>
    <t xml:space="preserve">PN824069</t>
  </si>
  <si>
    <t xml:space="preserve">PCV994542</t>
  </si>
  <si>
    <t xml:space="preserve">PC124147</t>
  </si>
  <si>
    <t xml:space="preserve">PCNV385875</t>
  </si>
  <si>
    <t xml:space="preserve">PCN575068</t>
  </si>
  <si>
    <t xml:space="preserve">PN124054</t>
  </si>
  <si>
    <t xml:space="preserve">PC853863</t>
  </si>
  <si>
    <t xml:space="preserve">PN684082</t>
  </si>
  <si>
    <t xml:space="preserve">PC505585</t>
  </si>
  <si>
    <t xml:space="preserve">PC783194</t>
  </si>
  <si>
    <t xml:space="preserve">PCNV904445</t>
  </si>
  <si>
    <t xml:space="preserve">PCN784169</t>
  </si>
  <si>
    <t xml:space="preserve">PN124245D</t>
  </si>
  <si>
    <t xml:space="preserve">PC564875</t>
  </si>
  <si>
    <t xml:space="preserve">PC516070</t>
  </si>
  <si>
    <t xml:space="preserve">PCV404895</t>
  </si>
  <si>
    <t xml:space="preserve">PCV376372</t>
  </si>
  <si>
    <t xml:space="preserve">PC506070</t>
  </si>
  <si>
    <t xml:space="preserve">PC674276</t>
  </si>
  <si>
    <t xml:space="preserve">PCM804169</t>
  </si>
  <si>
    <t xml:space="preserve">PCNV104050</t>
  </si>
  <si>
    <t xml:space="preserve">PC853090</t>
  </si>
  <si>
    <t xml:space="preserve">PCN735055</t>
  </si>
  <si>
    <t xml:space="preserve">PCNV336284</t>
  </si>
  <si>
    <t xml:space="preserve">PCNV385478</t>
  </si>
  <si>
    <t xml:space="preserve">PCNV405478</t>
  </si>
  <si>
    <t xml:space="preserve">PCNV366078</t>
  </si>
  <si>
    <t xml:space="preserve">PC534490D</t>
  </si>
  <si>
    <t xml:space="preserve">PCNV803365</t>
  </si>
  <si>
    <t xml:space="preserve">PM555589</t>
  </si>
  <si>
    <t xml:space="preserve">PN1153559</t>
  </si>
  <si>
    <t xml:space="preserve">PCNV1063949</t>
  </si>
  <si>
    <t xml:space="preserve">PCV113949</t>
  </si>
  <si>
    <t xml:space="preserve">PCV113352</t>
  </si>
  <si>
    <t xml:space="preserve">PCV3349118</t>
  </si>
  <si>
    <t xml:space="preserve">PC357093</t>
  </si>
  <si>
    <t xml:space="preserve">PCN487665</t>
  </si>
  <si>
    <t xml:space="preserve">PC645568</t>
  </si>
  <si>
    <t xml:space="preserve">PCM784667</t>
  </si>
  <si>
    <t xml:space="preserve">PCN3358133</t>
  </si>
  <si>
    <t xml:space="preserve">PC604975</t>
  </si>
  <si>
    <t xml:space="preserve">PCN824662</t>
  </si>
  <si>
    <t xml:space="preserve">PC774271</t>
  </si>
  <si>
    <t xml:space="preserve">PCM3952110</t>
  </si>
  <si>
    <t xml:space="preserve">PC804365</t>
  </si>
  <si>
    <t xml:space="preserve">PC3065111</t>
  </si>
  <si>
    <t xml:space="preserve">PCN575888</t>
  </si>
  <si>
    <t xml:space="preserve">PCM3560108</t>
  </si>
  <si>
    <t xml:space="preserve">PCNV384796</t>
  </si>
  <si>
    <t xml:space="preserve">PC357094</t>
  </si>
  <si>
    <t xml:space="preserve">PC2878100</t>
  </si>
  <si>
    <t xml:space="preserve">PC113559</t>
  </si>
  <si>
    <t xml:space="preserve">PC103864</t>
  </si>
  <si>
    <t xml:space="preserve">PCM485973</t>
  </si>
  <si>
    <t xml:space="preserve">PC114246</t>
  </si>
  <si>
    <t xml:space="preserve">PC356588</t>
  </si>
  <si>
    <t xml:space="preserve">PCNV603779</t>
  </si>
  <si>
    <t xml:space="preserve">PCNV854550</t>
  </si>
  <si>
    <t xml:space="preserve">PC356488</t>
  </si>
  <si>
    <t xml:space="preserve">PCNV296992</t>
  </si>
  <si>
    <t xml:space="preserve">PCM366291</t>
  </si>
  <si>
    <t xml:space="preserve">PCNV356279</t>
  </si>
  <si>
    <t xml:space="preserve">PCNV455965</t>
  </si>
  <si>
    <t xml:space="preserve">PC299183</t>
  </si>
  <si>
    <t xml:space="preserve">PCNV346285</t>
  </si>
  <si>
    <t xml:space="preserve">PCNV396076</t>
  </si>
  <si>
    <t xml:space="preserve">PCNV475370</t>
  </si>
  <si>
    <t xml:space="preserve">PCNV873562</t>
  </si>
  <si>
    <t xml:space="preserve">PCNV456570</t>
  </si>
  <si>
    <t xml:space="preserve">PC804265</t>
  </si>
  <si>
    <t xml:space="preserve">PCNV297391</t>
  </si>
  <si>
    <t xml:space="preserve">PC104057</t>
  </si>
  <si>
    <t xml:space="preserve">PCNV326485</t>
  </si>
  <si>
    <t xml:space="preserve">PCNV356083</t>
  </si>
  <si>
    <t xml:space="preserve">PM124065</t>
  </si>
  <si>
    <t xml:space="preserve">PC3345120</t>
  </si>
  <si>
    <t xml:space="preserve">PCNV3245120</t>
  </si>
  <si>
    <t xml:space="preserve">PCNV366181</t>
  </si>
  <si>
    <t xml:space="preserve">PCNV355785</t>
  </si>
  <si>
    <t xml:space="preserve">PCNV345787</t>
  </si>
  <si>
    <t xml:space="preserve">PCNV376076</t>
  </si>
  <si>
    <t xml:space="preserve">PCNV425282</t>
  </si>
  <si>
    <t xml:space="preserve">PCNV954246</t>
  </si>
  <si>
    <t xml:space="preserve">PN336990</t>
  </si>
  <si>
    <t xml:space="preserve">PCNV525763</t>
  </si>
  <si>
    <t xml:space="preserve">PCV104049D</t>
  </si>
  <si>
    <t xml:space="preserve">PC803090</t>
  </si>
  <si>
    <t xml:space="preserve">PC475580</t>
  </si>
  <si>
    <t xml:space="preserve">PN605562</t>
  </si>
  <si>
    <t xml:space="preserve">PCNV535068</t>
  </si>
  <si>
    <t xml:space="preserve">PCNV113944</t>
  </si>
  <si>
    <t xml:space="preserve">PC103662</t>
  </si>
  <si>
    <t xml:space="preserve">PN4550105</t>
  </si>
  <si>
    <t xml:space="preserve">PCNV613779</t>
  </si>
  <si>
    <t xml:space="preserve">PCNV833465</t>
  </si>
  <si>
    <t xml:space="preserve">PCV855045</t>
  </si>
  <si>
    <t xml:space="preserve">PCV113945</t>
  </si>
  <si>
    <t xml:space="preserve">PCNV784650</t>
  </si>
  <si>
    <t xml:space="preserve">PCV384899D</t>
  </si>
  <si>
    <t xml:space="preserve">PC704560</t>
  </si>
  <si>
    <t xml:space="preserve">PCN883760</t>
  </si>
  <si>
    <t xml:space="preserve">PCV894550</t>
  </si>
  <si>
    <t xml:space="preserve">PCM3962100</t>
  </si>
  <si>
    <t xml:space="preserve">PCM556070</t>
  </si>
  <si>
    <t xml:space="preserve">PC744365</t>
  </si>
  <si>
    <t xml:space="preserve">PCN396288</t>
  </si>
  <si>
    <t xml:space="preserve">PCNV874450</t>
  </si>
  <si>
    <t xml:space="preserve">PC346383</t>
  </si>
  <si>
    <t xml:space="preserve">PN884560</t>
  </si>
  <si>
    <t xml:space="preserve">PCNV685750</t>
  </si>
  <si>
    <t xml:space="preserve">PC114545</t>
  </si>
  <si>
    <t xml:space="preserve">PCNM357093</t>
  </si>
  <si>
    <t xml:space="preserve">PN904560</t>
  </si>
  <si>
    <t xml:space="preserve">PCNV376279</t>
  </si>
  <si>
    <t xml:space="preserve">PCNV3249118</t>
  </si>
  <si>
    <r>
      <rPr>
        <b val="true"/>
        <sz val="12"/>
        <rFont val="宋体"/>
        <family val="0"/>
        <charset val="134"/>
      </rPr>
      <t xml:space="preserve">PCNV3249118</t>
    </r>
    <r>
      <rPr>
        <b val="true"/>
        <sz val="12"/>
        <rFont val="Noto Sans"/>
        <family val="2"/>
      </rPr>
      <t xml:space="preserve">黑</t>
    </r>
  </si>
  <si>
    <t xml:space="preserve">PN686484</t>
  </si>
  <si>
    <t xml:space="preserve">PN455486</t>
  </si>
  <si>
    <t xml:space="preserve">PCNV635060</t>
  </si>
  <si>
    <t xml:space="preserve">PCNV396172</t>
  </si>
  <si>
    <t xml:space="preserve">PCV396074</t>
  </si>
  <si>
    <t xml:space="preserve">PC874356</t>
  </si>
  <si>
    <t xml:space="preserve">PCNV114341</t>
  </si>
  <si>
    <t xml:space="preserve">PCNV893559</t>
  </si>
  <si>
    <t xml:space="preserve">PC123450</t>
  </si>
  <si>
    <t xml:space="preserve">PN914256</t>
  </si>
  <si>
    <t xml:space="preserve">PCV376476H</t>
  </si>
  <si>
    <t xml:space="preserve">PC576168</t>
  </si>
  <si>
    <t xml:space="preserve">PC804075</t>
  </si>
  <si>
    <t xml:space="preserve">PC764475</t>
  </si>
  <si>
    <t xml:space="preserve">PCM456588</t>
  </si>
  <si>
    <t xml:space="preserve">PC854365</t>
  </si>
  <si>
    <t xml:space="preserve">PC3053155</t>
  </si>
  <si>
    <t xml:space="preserve">PC3562106</t>
  </si>
  <si>
    <t xml:space="preserve">PCM309095</t>
  </si>
  <si>
    <t xml:space="preserve">PC347492</t>
  </si>
  <si>
    <t xml:space="preserve">PC805356</t>
  </si>
  <si>
    <t xml:space="preserve">PCM397685</t>
  </si>
  <si>
    <t xml:space="preserve">PC554980</t>
  </si>
  <si>
    <t xml:space="preserve">PC347093</t>
  </si>
  <si>
    <t xml:space="preserve">PCNM3955103</t>
  </si>
  <si>
    <t xml:space="preserve">PC396490</t>
  </si>
  <si>
    <t xml:space="preserve">PCM387590</t>
  </si>
  <si>
    <t xml:space="preserve">PC3257130</t>
  </si>
  <si>
    <t xml:space="preserve">PC2985100</t>
  </si>
  <si>
    <t xml:space="preserve">PCV416079</t>
  </si>
  <si>
    <t xml:space="preserve">PC904062</t>
  </si>
  <si>
    <t xml:space="preserve">PCM317283</t>
  </si>
  <si>
    <t xml:space="preserve">PC3258133</t>
  </si>
  <si>
    <t xml:space="preserve">PC3075100</t>
  </si>
  <si>
    <t xml:space="preserve">PC337093</t>
  </si>
  <si>
    <t xml:space="preserve">PCM3069110</t>
  </si>
  <si>
    <t xml:space="preserve">PCM3365111</t>
  </si>
  <si>
    <t xml:space="preserve">PC3570100</t>
  </si>
  <si>
    <t xml:space="preserve">PCM397492</t>
  </si>
  <si>
    <t xml:space="preserve">PCM3080105</t>
  </si>
  <si>
    <t xml:space="preserve">PC645572</t>
  </si>
  <si>
    <t xml:space="preserve">PC654580</t>
  </si>
  <si>
    <t xml:space="preserve">PCM357684</t>
  </si>
  <si>
    <t xml:space="preserve">PCNM3955104</t>
  </si>
  <si>
    <t xml:space="preserve">PC665066</t>
  </si>
  <si>
    <t xml:space="preserve">PC764070</t>
  </si>
  <si>
    <t xml:space="preserve">PC914356</t>
  </si>
  <si>
    <t xml:space="preserve">PC114059</t>
  </si>
  <si>
    <t xml:space="preserve">PC4055100</t>
  </si>
  <si>
    <t xml:space="preserve">PC4450100</t>
  </si>
  <si>
    <t xml:space="preserve">PCNM103373</t>
  </si>
  <si>
    <t xml:space="preserve">PC2985103</t>
  </si>
  <si>
    <t xml:space="preserve">PC625068</t>
  </si>
  <si>
    <t xml:space="preserve">PC824860</t>
  </si>
  <si>
    <t xml:space="preserve">PCM104849</t>
  </si>
  <si>
    <t xml:space="preserve">PC375794</t>
  </si>
  <si>
    <t xml:space="preserve">PCV505273</t>
  </si>
  <si>
    <t xml:space="preserve">PCNM4055105</t>
  </si>
  <si>
    <t xml:space="preserve">PC367684</t>
  </si>
  <si>
    <t xml:space="preserve">PCV346184</t>
  </si>
  <si>
    <t xml:space="preserve">PCM348588</t>
  </si>
  <si>
    <t xml:space="preserve">PC365798</t>
  </si>
  <si>
    <t xml:space="preserve">PCM366590</t>
  </si>
  <si>
    <t xml:space="preserve">PCV336484</t>
  </si>
  <si>
    <t xml:space="preserve">PCNM703986</t>
  </si>
  <si>
    <t xml:space="preserve">PCN595370</t>
  </si>
  <si>
    <t xml:space="preserve">PCM4548100</t>
  </si>
  <si>
    <t xml:space="preserve">PCNM584684</t>
  </si>
  <si>
    <t xml:space="preserve">PCNV455080</t>
  </si>
  <si>
    <t xml:space="preserve">PCNV386080</t>
  </si>
  <si>
    <t xml:space="preserve">PC754068</t>
  </si>
  <si>
    <t xml:space="preserve">PCNV455081</t>
  </si>
  <si>
    <t xml:space="preserve">PC386185</t>
  </si>
  <si>
    <t xml:space="preserve">PCNV316887</t>
  </si>
  <si>
    <t xml:space="preserve">PCNV605060</t>
  </si>
  <si>
    <t xml:space="preserve">PCN733098</t>
  </si>
  <si>
    <t xml:space="preserve">PCN724765</t>
  </si>
  <si>
    <t xml:space="preserve">PCNV114443</t>
  </si>
  <si>
    <t xml:space="preserve">PCNV386378</t>
  </si>
  <si>
    <t xml:space="preserve">PM4065121</t>
  </si>
  <si>
    <t xml:space="preserve">PCV385880</t>
  </si>
  <si>
    <t xml:space="preserve">PC684082</t>
  </si>
  <si>
    <t xml:space="preserve">PCNV366773</t>
  </si>
  <si>
    <t xml:space="preserve">PCNV346086</t>
  </si>
  <si>
    <t xml:space="preserve">PCNV366082</t>
  </si>
  <si>
    <t xml:space="preserve">PCNV386084</t>
  </si>
  <si>
    <t xml:space="preserve">PCNM113758</t>
  </si>
  <si>
    <t xml:space="preserve">PCNV406078</t>
  </si>
  <si>
    <t xml:space="preserve">PCN525476</t>
  </si>
  <si>
    <t xml:space="preserve">PCN485187</t>
  </si>
  <si>
    <t xml:space="preserve">PCN4055102</t>
  </si>
  <si>
    <t xml:space="preserve">PC824270</t>
  </si>
  <si>
    <t xml:space="preserve">PCNV345891</t>
  </si>
  <si>
    <t xml:space="preserve">PCNV385878</t>
  </si>
  <si>
    <t xml:space="preserve">PCN336890</t>
  </si>
  <si>
    <t xml:space="preserve">PCN396181</t>
  </si>
  <si>
    <t xml:space="preserve">PN714765</t>
  </si>
  <si>
    <t xml:space="preserve">PCNV355690</t>
  </si>
  <si>
    <t xml:space="preserve">PC3254110</t>
  </si>
  <si>
    <t xml:space="preserve">PCNV326683</t>
  </si>
  <si>
    <t xml:space="preserve">PCNV366380</t>
  </si>
  <si>
    <t xml:space="preserve">PN944259</t>
  </si>
  <si>
    <t xml:space="preserve">PCNV355885</t>
  </si>
  <si>
    <t xml:space="preserve">PCNV456067</t>
  </si>
  <si>
    <t xml:space="preserve">PCNV366278</t>
  </si>
  <si>
    <t xml:space="preserve">PCN3566100</t>
  </si>
  <si>
    <t xml:space="preserve">PCNV655452</t>
  </si>
  <si>
    <t xml:space="preserve">PN904067</t>
  </si>
  <si>
    <t xml:space="preserve">PCNV594969</t>
  </si>
  <si>
    <t xml:space="preserve">PCNV376278</t>
  </si>
  <si>
    <t xml:space="preserve">PCNV505070</t>
  </si>
  <si>
    <t xml:space="preserve">PCN506070</t>
  </si>
  <si>
    <t xml:space="preserve">PCNV456164</t>
  </si>
  <si>
    <t xml:space="preserve">PCNV984048</t>
  </si>
  <si>
    <t xml:space="preserve">PCNV606055</t>
  </si>
  <si>
    <t xml:space="preserve">PCNV356483</t>
  </si>
  <si>
    <t xml:space="preserve">PNM744472</t>
  </si>
  <si>
    <t xml:space="preserve">PCNV416072</t>
  </si>
  <si>
    <t xml:space="preserve">PN566062</t>
  </si>
  <si>
    <t xml:space="preserve">PCV346190</t>
  </si>
  <si>
    <t xml:space="preserve">PCV288285</t>
  </si>
  <si>
    <t xml:space="preserve">PCV1064542</t>
  </si>
  <si>
    <t xml:space="preserve">PCV123744G</t>
  </si>
  <si>
    <t xml:space="preserve">PCN553893</t>
  </si>
  <si>
    <t xml:space="preserve">PCNV317093</t>
  </si>
  <si>
    <t xml:space="preserve">PCNV346680</t>
  </si>
  <si>
    <t xml:space="preserve">PM507083</t>
  </si>
  <si>
    <t xml:space="preserve">PC913759</t>
  </si>
  <si>
    <t xml:space="preserve">PC654270</t>
  </si>
  <si>
    <t xml:space="preserve">PC2766111</t>
  </si>
  <si>
    <t xml:space="preserve">PCNV415775</t>
  </si>
  <si>
    <t xml:space="preserve">PCV305898</t>
  </si>
  <si>
    <t xml:space="preserve">PC794264</t>
  </si>
  <si>
    <t xml:space="preserve">PN539347</t>
  </si>
  <si>
    <t xml:space="preserve">PC845251</t>
  </si>
  <si>
    <t xml:space="preserve">PC347090</t>
  </si>
  <si>
    <t xml:space="preserve">PC114646</t>
  </si>
  <si>
    <t xml:space="preserve">PCNV356683</t>
  </si>
  <si>
    <t xml:space="preserve">PC715060</t>
  </si>
  <si>
    <t xml:space="preserve">PCM377681</t>
  </si>
  <si>
    <t xml:space="preserve">PN735060</t>
  </si>
  <si>
    <t xml:space="preserve">PCNV1073947</t>
  </si>
  <si>
    <t xml:space="preserve">PCNV355987</t>
  </si>
  <si>
    <t xml:space="preserve">PCN3458104</t>
  </si>
  <si>
    <t xml:space="preserve">PN715063</t>
  </si>
  <si>
    <t xml:space="preserve">PN864068</t>
  </si>
  <si>
    <t xml:space="preserve">PCNV2474106</t>
  </si>
  <si>
    <t xml:space="preserve">PN735362</t>
  </si>
  <si>
    <t xml:space="preserve">PCN525468</t>
  </si>
  <si>
    <t xml:space="preserve">PCV405679H</t>
  </si>
  <si>
    <t xml:space="preserve">PCNV104545</t>
  </si>
  <si>
    <t xml:space="preserve">PN794270</t>
  </si>
  <si>
    <t xml:space="preserve">PCV114342</t>
  </si>
  <si>
    <t xml:space="preserve">PCNV376576</t>
  </si>
  <si>
    <t xml:space="preserve">PCNV585558</t>
  </si>
  <si>
    <t xml:space="preserve">PCNV326685H</t>
  </si>
  <si>
    <t xml:space="preserve">PCNV415677</t>
  </si>
  <si>
    <t xml:space="preserve">PCV425677</t>
  </si>
  <si>
    <t xml:space="preserve">PCV258396</t>
  </si>
  <si>
    <t xml:space="preserve">PCV425486</t>
  </si>
  <si>
    <t xml:space="preserve">PCM3750135</t>
  </si>
  <si>
    <t xml:space="preserve">PCM3667105</t>
  </si>
  <si>
    <t xml:space="preserve">PC745064</t>
  </si>
  <si>
    <t xml:space="preserve">PCM904272</t>
  </si>
  <si>
    <t xml:space="preserve">PCM815656</t>
  </si>
  <si>
    <t xml:space="preserve">PCM406898</t>
  </si>
  <si>
    <t xml:space="preserve">PCM3570105</t>
  </si>
  <si>
    <t xml:space="preserve">PCM377590</t>
  </si>
  <si>
    <t xml:space="preserve">PCM505588</t>
  </si>
  <si>
    <t xml:space="preserve">PC506873</t>
  </si>
  <si>
    <t xml:space="preserve">PCM368086</t>
  </si>
  <si>
    <t xml:space="preserve">PCM546075</t>
  </si>
  <si>
    <t xml:space="preserve">PCN534790</t>
  </si>
  <si>
    <t xml:space="preserve">PCM407685</t>
  </si>
  <si>
    <t xml:space="preserve">PCM5548100</t>
  </si>
  <si>
    <t xml:space="preserve">PCNM6536130</t>
  </si>
  <si>
    <t xml:space="preserve">PC904360</t>
  </si>
  <si>
    <t xml:space="preserve">PC104650</t>
  </si>
  <si>
    <t xml:space="preserve">PC357684</t>
  </si>
  <si>
    <t xml:space="preserve">PCM103868</t>
  </si>
  <si>
    <t xml:space="preserve">PC545085</t>
  </si>
  <si>
    <t xml:space="preserve">PC854560</t>
  </si>
  <si>
    <t xml:space="preserve">PNM4167124</t>
  </si>
  <si>
    <t xml:space="preserve">PCV406176</t>
  </si>
  <si>
    <t xml:space="preserve">PC655662</t>
  </si>
  <si>
    <t xml:space="preserve">PCV396474</t>
  </si>
  <si>
    <t xml:space="preserve">PCM674870</t>
  </si>
  <si>
    <t xml:space="preserve">PCNM963865</t>
  </si>
  <si>
    <t xml:space="preserve">PCNV366284</t>
  </si>
  <si>
    <t xml:space="preserve">PCN4153102</t>
  </si>
  <si>
    <t xml:space="preserve">PCN357390</t>
  </si>
  <si>
    <t xml:space="preserve">PCNV564972</t>
  </si>
  <si>
    <t xml:space="preserve">PCNV356090</t>
  </si>
  <si>
    <t xml:space="preserve">PCNV366282</t>
  </si>
  <si>
    <t xml:space="preserve">PCNV543698</t>
  </si>
  <si>
    <t xml:space="preserve">PCNV316889</t>
  </si>
  <si>
    <t xml:space="preserve">PCNV425384</t>
  </si>
  <si>
    <t xml:space="preserve">PCNV565170</t>
  </si>
  <si>
    <t xml:space="preserve">PCNV326589</t>
  </si>
  <si>
    <t xml:space="preserve">PCNV326686</t>
  </si>
  <si>
    <t xml:space="preserve">PCNV494584</t>
  </si>
  <si>
    <t xml:space="preserve">PCNV346392</t>
  </si>
  <si>
    <t xml:space="preserve">PC4235148</t>
  </si>
  <si>
    <t xml:space="preserve">PCV366579</t>
  </si>
  <si>
    <t xml:space="preserve">PCNV455775</t>
  </si>
  <si>
    <t xml:space="preserve">PCNV386576</t>
  </si>
  <si>
    <t xml:space="preserve">PC914759</t>
  </si>
  <si>
    <t xml:space="preserve">PCNM993868</t>
  </si>
  <si>
    <t xml:space="preserve">PCNV994448</t>
  </si>
  <si>
    <t xml:space="preserve">PCNV326889</t>
  </si>
  <si>
    <t xml:space="preserve">PCNV3394118</t>
  </si>
  <si>
    <t xml:space="preserve">PCNV454796</t>
  </si>
  <si>
    <t xml:space="preserve">PCNM505192</t>
  </si>
  <si>
    <t xml:space="preserve">PCNV415778</t>
  </si>
  <si>
    <t xml:space="preserve">PCN113660</t>
  </si>
  <si>
    <t xml:space="preserve">PCNV4046102</t>
  </si>
  <si>
    <t xml:space="preserve">PCV474294</t>
  </si>
  <si>
    <t xml:space="preserve">PCNV385979</t>
  </si>
  <si>
    <t xml:space="preserve">PN113465</t>
  </si>
  <si>
    <t xml:space="preserve">PCNV743868</t>
  </si>
  <si>
    <t xml:space="preserve">PCNV405876</t>
  </si>
  <si>
    <t xml:space="preserve">PC904759</t>
  </si>
  <si>
    <t xml:space="preserve">PCNV104049</t>
  </si>
  <si>
    <t xml:space="preserve">PCN953862</t>
  </si>
  <si>
    <t xml:space="preserve">PNV665265</t>
  </si>
  <si>
    <t xml:space="preserve">PCV575362</t>
  </si>
  <si>
    <t xml:space="preserve">PCNV804163</t>
  </si>
  <si>
    <t xml:space="preserve">PCNV3349118</t>
  </si>
  <si>
    <r>
      <rPr>
        <b val="true"/>
        <sz val="12"/>
        <rFont val="宋体"/>
        <family val="0"/>
        <charset val="134"/>
      </rPr>
      <t xml:space="preserve">PCNV3349118</t>
    </r>
    <r>
      <rPr>
        <b val="true"/>
        <sz val="12"/>
        <rFont val="Noto Sans"/>
        <family val="2"/>
      </rPr>
      <t xml:space="preserve">黑</t>
    </r>
  </si>
  <si>
    <t xml:space="preserve">PCNV3449109</t>
  </si>
  <si>
    <r>
      <rPr>
        <b val="true"/>
        <sz val="12"/>
        <rFont val="宋体"/>
        <family val="0"/>
        <charset val="134"/>
      </rPr>
      <t xml:space="preserve">PCNV3449109</t>
    </r>
    <r>
      <rPr>
        <b val="true"/>
        <sz val="12"/>
        <rFont val="Noto Sans"/>
        <family val="2"/>
      </rPr>
      <t xml:space="preserve">黑</t>
    </r>
  </si>
  <si>
    <t xml:space="preserve">PCNV386377</t>
  </si>
  <si>
    <t xml:space="preserve">PC3269106</t>
  </si>
  <si>
    <t xml:space="preserve">PC944259</t>
  </si>
  <si>
    <t xml:space="preserve">PCM396899</t>
  </si>
  <si>
    <t xml:space="preserve">PC2568148</t>
  </si>
  <si>
    <t xml:space="preserve">PC367590</t>
  </si>
  <si>
    <t xml:space="preserve">PCM3570104</t>
  </si>
  <si>
    <t xml:space="preserve">PCV434694</t>
  </si>
  <si>
    <t xml:space="preserve">PCNV386481</t>
  </si>
  <si>
    <t xml:space="preserve">PCN954060</t>
  </si>
  <si>
    <t xml:space="preserve">PCNV355695</t>
  </si>
  <si>
    <t xml:space="preserve">PCNV406283</t>
  </si>
  <si>
    <t xml:space="preserve">PCN614771</t>
  </si>
  <si>
    <t xml:space="preserve">PN105052</t>
  </si>
  <si>
    <t xml:space="preserve">PCNV533896</t>
  </si>
  <si>
    <t xml:space="preserve">PCV366481G</t>
  </si>
  <si>
    <t xml:space="preserve">PC4747109</t>
  </si>
  <si>
    <t xml:space="preserve">PCNV376086</t>
  </si>
  <si>
    <t xml:space="preserve">PCNV375984</t>
  </si>
  <si>
    <t xml:space="preserve">PN104951</t>
  </si>
  <si>
    <t xml:space="preserve">PCNV395783</t>
  </si>
  <si>
    <t xml:space="preserve">PCNV386280</t>
  </si>
  <si>
    <t xml:space="preserve">PN903090</t>
  </si>
  <si>
    <t xml:space="preserve">PCNV734362</t>
  </si>
  <si>
    <t xml:space="preserve">PCNV405881</t>
  </si>
  <si>
    <t xml:space="preserve">PCV395977H</t>
  </si>
  <si>
    <t xml:space="preserve">PCV104149</t>
  </si>
  <si>
    <t xml:space="preserve">PCNV605759</t>
  </si>
  <si>
    <t xml:space="preserve">PCV1024049G</t>
  </si>
  <si>
    <t xml:space="preserve">PCNV465375</t>
  </si>
  <si>
    <t xml:space="preserve">PCV104050</t>
  </si>
  <si>
    <t xml:space="preserve">PCV425484</t>
  </si>
  <si>
    <t xml:space="preserve">PCV386176</t>
  </si>
  <si>
    <t xml:space="preserve">PCN124050</t>
  </si>
  <si>
    <t xml:space="preserve">PCM407683</t>
  </si>
  <si>
    <t xml:space="preserve">PCM4060108</t>
  </si>
  <si>
    <t xml:space="preserve">PCM396898</t>
  </si>
  <si>
    <t xml:space="preserve">△PC904272</t>
  </si>
  <si>
    <t xml:space="preserve">PC605083</t>
  </si>
  <si>
    <t xml:space="preserve">PCM985056</t>
  </si>
  <si>
    <t xml:space="preserve">PCNM655080</t>
  </si>
  <si>
    <t xml:space="preserve">PC844271</t>
  </si>
  <si>
    <t xml:space="preserve">PCM804475</t>
  </si>
  <si>
    <t xml:space="preserve">PC884468</t>
  </si>
  <si>
    <t xml:space="preserve">PNM6050105</t>
  </si>
  <si>
    <t xml:space="preserve">PCNV974745</t>
  </si>
  <si>
    <t xml:space="preserve">PC834370</t>
  </si>
  <si>
    <t xml:space="preserve">PC804969</t>
  </si>
  <si>
    <t xml:space="preserve">PCM924269</t>
  </si>
  <si>
    <t xml:space="preserve">PCN605080</t>
  </si>
  <si>
    <t xml:space="preserve">PCM635083</t>
  </si>
  <si>
    <t xml:space="preserve">PC884475</t>
  </si>
  <si>
    <t xml:space="preserve">PNM4068100</t>
  </si>
  <si>
    <t xml:space="preserve">PNM417796</t>
  </si>
  <si>
    <t xml:space="preserve">PCN655177</t>
  </si>
  <si>
    <t xml:space="preserve">PCN546971</t>
  </si>
  <si>
    <t xml:space="preserve">PC944560</t>
  </si>
  <si>
    <t xml:space="preserve">PNM5250105</t>
  </si>
  <si>
    <t xml:space="preserve">PCM3370120</t>
  </si>
  <si>
    <t xml:space="preserve">PC894268</t>
  </si>
  <si>
    <t xml:space="preserve">PCM2870145</t>
  </si>
  <si>
    <t xml:space="preserve">PC705276</t>
  </si>
  <si>
    <t xml:space="preserve">PC104554</t>
  </si>
  <si>
    <t xml:space="preserve">PC555480</t>
  </si>
  <si>
    <t xml:space="preserve">PCM707055</t>
  </si>
  <si>
    <t xml:space="preserve">PC3065121</t>
  </si>
  <si>
    <t xml:space="preserve">PCM605581</t>
  </si>
  <si>
    <t xml:space="preserve">PCN984065</t>
  </si>
  <si>
    <t xml:space="preserve">PCM784868</t>
  </si>
  <si>
    <t xml:space="preserve">PC595083</t>
  </si>
  <si>
    <t xml:space="preserve">PCNM934070</t>
  </si>
  <si>
    <t xml:space="preserve">PC744078</t>
  </si>
  <si>
    <t xml:space="preserve">PN114059</t>
  </si>
  <si>
    <t xml:space="preserve">PCNM754085</t>
  </si>
  <si>
    <t xml:space="preserve">PCN115285</t>
  </si>
  <si>
    <t xml:space="preserve">PCM744778</t>
  </si>
  <si>
    <t xml:space="preserve">PC396790</t>
  </si>
  <si>
    <t xml:space="preserve">PNM527474</t>
  </si>
  <si>
    <t xml:space="preserve">PCNM396595</t>
  </si>
  <si>
    <t xml:space="preserve">PC366796</t>
  </si>
  <si>
    <t xml:space="preserve">PCM844275</t>
  </si>
  <si>
    <t xml:space="preserve">PC2673125</t>
  </si>
  <si>
    <t xml:space="preserve">PCM545188</t>
  </si>
  <si>
    <t xml:space="preserve">PC328686</t>
  </si>
  <si>
    <t xml:space="preserve">PC904656</t>
  </si>
  <si>
    <t xml:space="preserve">PC2782110</t>
  </si>
  <si>
    <t xml:space="preserve">PC884460</t>
  </si>
  <si>
    <t xml:space="preserve">PC724867</t>
  </si>
  <si>
    <t xml:space="preserve">PC844468</t>
  </si>
  <si>
    <t xml:space="preserve">PC625369</t>
  </si>
  <si>
    <t xml:space="preserve">PCM894464</t>
  </si>
  <si>
    <t xml:space="preserve">PC376395</t>
  </si>
  <si>
    <t xml:space="preserve">PCNM5050108</t>
  </si>
  <si>
    <t xml:space="preserve">PCNM495892</t>
  </si>
  <si>
    <t xml:space="preserve">PCN864167</t>
  </si>
  <si>
    <t xml:space="preserve">PC684572</t>
  </si>
  <si>
    <t xml:space="preserve">PC684574</t>
  </si>
  <si>
    <t xml:space="preserve">PCM113764</t>
  </si>
  <si>
    <t xml:space="preserve">PCNM864772</t>
  </si>
  <si>
    <t xml:space="preserve">PCV396081</t>
  </si>
  <si>
    <t xml:space="preserve">PN466297</t>
  </si>
  <si>
    <t xml:space="preserve">PC544792</t>
  </si>
  <si>
    <t xml:space="preserve">PCM104259</t>
  </si>
  <si>
    <t xml:space="preserve">PCM664778</t>
  </si>
  <si>
    <t xml:space="preserve">PCM894860</t>
  </si>
  <si>
    <t xml:space="preserve">PCM376496</t>
  </si>
  <si>
    <t xml:space="preserve">PCV435583</t>
  </si>
  <si>
    <t xml:space="preserve">PCB6064103</t>
  </si>
  <si>
    <t xml:space="preserve">PC595080</t>
  </si>
  <si>
    <t xml:space="preserve">PN456295</t>
  </si>
  <si>
    <t xml:space="preserve">PCM804468</t>
  </si>
  <si>
    <t xml:space="preserve">PN2879112</t>
  </si>
  <si>
    <t xml:space="preserve">PC755060</t>
  </si>
  <si>
    <t xml:space="preserve">PCM604683</t>
  </si>
  <si>
    <t xml:space="preserve">PCM824075</t>
  </si>
  <si>
    <t xml:space="preserve">PCM805358</t>
  </si>
  <si>
    <t xml:space="preserve">PNM545288</t>
  </si>
  <si>
    <t xml:space="preserve">PCM124856</t>
  </si>
  <si>
    <t xml:space="preserve">PC466175</t>
  </si>
  <si>
    <t xml:space="preserve">PC485589</t>
  </si>
  <si>
    <t xml:space="preserve">PNM3855127</t>
  </si>
  <si>
    <t xml:space="preserve">PN5042138</t>
  </si>
  <si>
    <t xml:space="preserve">PCB844872</t>
  </si>
  <si>
    <t xml:space="preserve">PCN1073956</t>
  </si>
  <si>
    <t xml:space="preserve">PCNV366287</t>
  </si>
  <si>
    <t xml:space="preserve">PC103665</t>
  </si>
  <si>
    <t xml:space="preserve">PC756054</t>
  </si>
  <si>
    <t xml:space="preserve">PC396588</t>
  </si>
  <si>
    <t xml:space="preserve">PCNV436175</t>
  </si>
  <si>
    <t xml:space="preserve">PCNV415780</t>
  </si>
  <si>
    <t xml:space="preserve">PCNV605268</t>
  </si>
  <si>
    <t xml:space="preserve">PNM5050110</t>
  </si>
  <si>
    <t xml:space="preserve">PCNV526462</t>
  </si>
  <si>
    <t xml:space="preserve">PC973665</t>
  </si>
  <si>
    <t xml:space="preserve">PC415985</t>
  </si>
  <si>
    <t xml:space="preserve">PCNV376285</t>
  </si>
  <si>
    <t xml:space="preserve">PC754276</t>
  </si>
  <si>
    <t xml:space="preserve">PCNV356587</t>
  </si>
  <si>
    <t xml:space="preserve">PN595370</t>
  </si>
  <si>
    <t xml:space="preserve">PCM625572</t>
  </si>
  <si>
    <t xml:space="preserve">PCNV366190</t>
  </si>
  <si>
    <t xml:space="preserve">PCN366499</t>
  </si>
  <si>
    <t xml:space="preserve">PC114053</t>
  </si>
  <si>
    <t xml:space="preserve">PC963665</t>
  </si>
  <si>
    <t xml:space="preserve">PCNV435388</t>
  </si>
  <si>
    <t xml:space="preserve">PCM114454</t>
  </si>
  <si>
    <t xml:space="preserve">PC104060</t>
  </si>
  <si>
    <t xml:space="preserve">PCNV405884</t>
  </si>
  <si>
    <t xml:space="preserve">PCNV496566</t>
  </si>
  <si>
    <t xml:space="preserve">PCNV754760</t>
  </si>
  <si>
    <t xml:space="preserve">PCNV336789</t>
  </si>
  <si>
    <t xml:space="preserve">PCNV744362</t>
  </si>
  <si>
    <t xml:space="preserve">PCNV356388</t>
  </si>
  <si>
    <t xml:space="preserve">PCM3470103</t>
  </si>
  <si>
    <t xml:space="preserve">PCNV414897</t>
  </si>
  <si>
    <t xml:space="preserve">PC904365</t>
  </si>
  <si>
    <t xml:space="preserve">PCNV346488</t>
  </si>
  <si>
    <t xml:space="preserve">PCNV356584</t>
  </si>
  <si>
    <t xml:space="preserve">PCNV366681</t>
  </si>
  <si>
    <t xml:space="preserve">PN805068</t>
  </si>
  <si>
    <t xml:space="preserve">PN4738122</t>
  </si>
  <si>
    <t xml:space="preserve">PC604580</t>
  </si>
  <si>
    <t xml:space="preserve">PCNV346593</t>
  </si>
  <si>
    <t xml:space="preserve">PCN123656</t>
  </si>
  <si>
    <t xml:space="preserve">PCNV386283</t>
  </si>
  <si>
    <t xml:space="preserve">PCNV435481</t>
  </si>
  <si>
    <t xml:space="preserve">PN604582</t>
  </si>
  <si>
    <t xml:space="preserve">PM627277</t>
  </si>
  <si>
    <t xml:space="preserve">PN754277</t>
  </si>
  <si>
    <t xml:space="preserve">PCNM113961</t>
  </si>
  <si>
    <t xml:space="preserve">PCM594884</t>
  </si>
  <si>
    <t xml:space="preserve">PNM3068123</t>
  </si>
  <si>
    <t xml:space="preserve">PC944261</t>
  </si>
  <si>
    <t xml:space="preserve">PC904860</t>
  </si>
  <si>
    <t xml:space="preserve">PCNV405682</t>
  </si>
  <si>
    <t xml:space="preserve">PCNV415680</t>
  </si>
  <si>
    <t xml:space="preserve">PCN705070</t>
  </si>
  <si>
    <t xml:space="preserve">PNM505794</t>
  </si>
  <si>
    <t xml:space="preserve">PCNV376783</t>
  </si>
  <si>
    <t xml:space="preserve">PCNV366088</t>
  </si>
  <si>
    <t xml:space="preserve">PCNV356387</t>
  </si>
  <si>
    <t xml:space="preserve">PCNV435681</t>
  </si>
  <si>
    <t xml:space="preserve">PN456098</t>
  </si>
  <si>
    <t xml:space="preserve">PN1024059</t>
  </si>
  <si>
    <t xml:space="preserve">PC104951</t>
  </si>
  <si>
    <t xml:space="preserve">PCN465880</t>
  </si>
  <si>
    <t xml:space="preserve">PCN405890</t>
  </si>
  <si>
    <t xml:space="preserve">PC476194D</t>
  </si>
  <si>
    <t xml:space="preserve">PCNV385884</t>
  </si>
  <si>
    <t xml:space="preserve">PCNV365896</t>
  </si>
  <si>
    <t xml:space="preserve">PCNV415887</t>
  </si>
  <si>
    <t xml:space="preserve">PCNV346592</t>
  </si>
  <si>
    <t xml:space="preserve">PCN465585</t>
  </si>
  <si>
    <t xml:space="preserve">PCNV425877</t>
  </si>
  <si>
    <t xml:space="preserve">PC124643</t>
  </si>
  <si>
    <t xml:space="preserve">PCN755656</t>
  </si>
  <si>
    <t xml:space="preserve">PCNV426076</t>
  </si>
  <si>
    <t xml:space="preserve">PCN103379</t>
  </si>
  <si>
    <t xml:space="preserve">PCNV665265</t>
  </si>
  <si>
    <t xml:space="preserve">PCNV376280</t>
  </si>
  <si>
    <t xml:space="preserve">PN656159</t>
  </si>
  <si>
    <t xml:space="preserve">PN1134648</t>
  </si>
  <si>
    <t xml:space="preserve">PCNV395983</t>
  </si>
  <si>
    <t xml:space="preserve">PN1024060</t>
  </si>
  <si>
    <t xml:space="preserve">PM755673</t>
  </si>
  <si>
    <t xml:space="preserve">PCNV376385</t>
  </si>
  <si>
    <t xml:space="preserve">PCNV366481</t>
  </si>
  <si>
    <t xml:space="preserve">PN606065</t>
  </si>
  <si>
    <t xml:space="preserve">PCNV336488</t>
  </si>
  <si>
    <t xml:space="preserve">PN606162</t>
  </si>
  <si>
    <t xml:space="preserve">PN645464</t>
  </si>
  <si>
    <t xml:space="preserve">PCNM2862139</t>
  </si>
  <si>
    <t xml:space="preserve">PC113656</t>
  </si>
  <si>
    <t xml:space="preserve">PN733977</t>
  </si>
  <si>
    <t xml:space="preserve">PN854562</t>
  </si>
  <si>
    <t xml:space="preserve">PNM595675</t>
  </si>
  <si>
    <t xml:space="preserve">PN755065</t>
  </si>
  <si>
    <t xml:space="preserve">PCNV1024056</t>
  </si>
  <si>
    <t xml:space="preserve">PCN4153104</t>
  </si>
  <si>
    <t xml:space="preserve">PCNV375788</t>
  </si>
  <si>
    <t xml:space="preserve">PCNV425579</t>
  </si>
  <si>
    <t xml:space="preserve">PCNV953956</t>
  </si>
  <si>
    <t xml:space="preserve">PCNV405782</t>
  </si>
  <si>
    <t xml:space="preserve">PN505097</t>
  </si>
  <si>
    <t xml:space="preserve">PN358085</t>
  </si>
  <si>
    <t xml:space="preserve">PCN337098</t>
  </si>
  <si>
    <t xml:space="preserve">PC124245D</t>
  </si>
  <si>
    <t xml:space="preserve">PC4060100</t>
  </si>
  <si>
    <t xml:space="preserve">PCNV395982</t>
  </si>
  <si>
    <t xml:space="preserve">PCNV1064049</t>
  </si>
  <si>
    <t xml:space="preserve">PNM446090</t>
  </si>
  <si>
    <t xml:space="preserve">PCNV356485</t>
  </si>
  <si>
    <t xml:space="preserve">PCV406274</t>
  </si>
  <si>
    <t xml:space="preserve">PC1254046G</t>
  </si>
  <si>
    <t xml:space="preserve">PCNV385981</t>
  </si>
  <si>
    <t xml:space="preserve">PCNM396492</t>
  </si>
  <si>
    <t xml:space="preserve">PCNV395981</t>
  </si>
  <si>
    <t xml:space="preserve">PCNV104646</t>
  </si>
  <si>
    <t xml:space="preserve">PCNV376475</t>
  </si>
  <si>
    <t xml:space="preserve">PN905060</t>
  </si>
  <si>
    <t xml:space="preserve">PCNV435778</t>
  </si>
  <si>
    <t xml:space="preserve">PCNV974747</t>
  </si>
  <si>
    <t xml:space="preserve">PCNV585066</t>
  </si>
  <si>
    <t xml:space="preserve">PC103567</t>
  </si>
  <si>
    <t xml:space="preserve">PCN685163</t>
  </si>
  <si>
    <t xml:space="preserve">PCNV2761126</t>
  </si>
  <si>
    <t xml:space="preserve">PCV124442</t>
  </si>
  <si>
    <t xml:space="preserve">PCN337095</t>
  </si>
  <si>
    <t xml:space="preserve">PCNV336491</t>
  </si>
  <si>
    <t xml:space="preserve">PCNV385788</t>
  </si>
  <si>
    <t xml:space="preserve">PCNV954648</t>
  </si>
  <si>
    <t xml:space="preserve">PCNV405686</t>
  </si>
  <si>
    <t xml:space="preserve">PCNV466070</t>
  </si>
  <si>
    <t xml:space="preserve">PN526272</t>
  </si>
  <si>
    <t xml:space="preserve">PM886061</t>
  </si>
  <si>
    <t xml:space="preserve">PNM566270</t>
  </si>
  <si>
    <t xml:space="preserve">PN605085</t>
  </si>
  <si>
    <t xml:space="preserve">PC804070G</t>
  </si>
  <si>
    <t xml:space="preserve">PCV425778</t>
  </si>
  <si>
    <t xml:space="preserve">PCNV554969</t>
  </si>
  <si>
    <t xml:space="preserve">PCNV366186</t>
  </si>
  <si>
    <t xml:space="preserve">PCV824061</t>
  </si>
  <si>
    <t xml:space="preserve">PCNV725946</t>
  </si>
  <si>
    <t xml:space="preserve">PCNV3655103</t>
  </si>
  <si>
    <t xml:space="preserve">PCNV366485</t>
  </si>
  <si>
    <t xml:space="preserve">PC455598</t>
  </si>
  <si>
    <t xml:space="preserve">PCNV307098</t>
  </si>
  <si>
    <t xml:space="preserve">PCNV2855137</t>
  </si>
  <si>
    <t xml:space="preserve">PCNV446081</t>
  </si>
  <si>
    <t xml:space="preserve">PCNV426081</t>
  </si>
  <si>
    <t xml:space="preserve">PCNV853381</t>
  </si>
  <si>
    <t xml:space="preserve">PCN744765</t>
  </si>
  <si>
    <t xml:space="preserve">PNV2861126</t>
  </si>
  <si>
    <t xml:space="preserve">PCV635560</t>
  </si>
  <si>
    <t xml:space="preserve">PCV298186</t>
  </si>
  <si>
    <t xml:space="preserve">PCN3152153</t>
  </si>
  <si>
    <t xml:space="preserve">PCN654378</t>
  </si>
  <si>
    <t xml:space="preserve">PN604285</t>
  </si>
  <si>
    <t xml:space="preserve">PCV104646G</t>
  </si>
  <si>
    <t xml:space="preserve">PCN804069</t>
  </si>
  <si>
    <t xml:space="preserve">PC114448</t>
  </si>
  <si>
    <t xml:space="preserve">PCV774456H</t>
  </si>
  <si>
    <t xml:space="preserve">PCV6825125D</t>
  </si>
  <si>
    <t xml:space="preserve">PCV2855125</t>
  </si>
  <si>
    <t xml:space="preserve">PC704765</t>
  </si>
  <si>
    <t xml:space="preserve">PCNV425881</t>
  </si>
  <si>
    <t xml:space="preserve">PCN854372</t>
  </si>
  <si>
    <t xml:space="preserve">PNV546070</t>
  </si>
  <si>
    <t xml:space="preserve">PNV486079</t>
  </si>
  <si>
    <t xml:space="preserve">PCV375983</t>
  </si>
  <si>
    <t xml:space="preserve">PNV556069</t>
  </si>
  <si>
    <t xml:space="preserve">PCNV396281</t>
  </si>
  <si>
    <t xml:space="preserve">PCNV833381</t>
  </si>
  <si>
    <t xml:space="preserve">PN426991</t>
  </si>
  <si>
    <t xml:space="preserve">PCNV426268</t>
  </si>
  <si>
    <t xml:space="preserve">PNV466480</t>
  </si>
  <si>
    <t xml:space="preserve">PCV465277</t>
  </si>
  <si>
    <t xml:space="preserve">PNM757056</t>
  </si>
  <si>
    <t xml:space="preserve">PC904257</t>
  </si>
  <si>
    <t xml:space="preserve">PCN1034060</t>
  </si>
  <si>
    <t xml:space="preserve">PC3567100</t>
  </si>
  <si>
    <t xml:space="preserve">PC105050</t>
  </si>
  <si>
    <t xml:space="preserve">PNM397098</t>
  </si>
  <si>
    <t xml:space="preserve">PCV3646111</t>
  </si>
  <si>
    <t xml:space="preserve">PCNV259492</t>
  </si>
  <si>
    <t xml:space="preserve">PN103770</t>
  </si>
  <si>
    <t xml:space="preserve">PC2870140</t>
  </si>
  <si>
    <t xml:space="preserve">PCM585781</t>
  </si>
  <si>
    <t xml:space="preserve">PCN814468</t>
  </si>
  <si>
    <t xml:space="preserve">PCNM565088</t>
  </si>
  <si>
    <t xml:space="preserve">PNC113660</t>
  </si>
  <si>
    <t xml:space="preserve">PCM5146103</t>
  </si>
  <si>
    <t xml:space="preserve">PCNV366185</t>
  </si>
  <si>
    <t xml:space="preserve">PC124648</t>
  </si>
  <si>
    <t xml:space="preserve">PCNV585666</t>
  </si>
  <si>
    <t xml:space="preserve">PM114172</t>
  </si>
  <si>
    <t xml:space="preserve">PCNV415686</t>
  </si>
  <si>
    <t xml:space="preserve">PCNV405980</t>
  </si>
  <si>
    <t xml:space="preserve">PCNV366379</t>
  </si>
  <si>
    <t xml:space="preserve">PC865060</t>
  </si>
  <si>
    <t xml:space="preserve">PC3860116</t>
  </si>
  <si>
    <t xml:space="preserve">PC735569</t>
  </si>
  <si>
    <t xml:space="preserve">PC595675</t>
  </si>
  <si>
    <t xml:space="preserve">PC376595</t>
  </si>
  <si>
    <t xml:space="preserve">PCV386283</t>
  </si>
  <si>
    <t xml:space="preserve">PC636557</t>
  </si>
  <si>
    <t xml:space="preserve">PCNM784868</t>
  </si>
  <si>
    <t xml:space="preserve">PC804764</t>
  </si>
  <si>
    <t xml:space="preserve">PC596269</t>
  </si>
  <si>
    <t xml:space="preserve">PCN396595</t>
  </si>
  <si>
    <t xml:space="preserve">PCM625575</t>
  </si>
  <si>
    <t xml:space="preserve">PN634096</t>
  </si>
  <si>
    <t xml:space="preserve">PN704085</t>
  </si>
  <si>
    <t xml:space="preserve">PCNV114248</t>
  </si>
  <si>
    <t xml:space="preserve">PCNV416179</t>
  </si>
  <si>
    <t xml:space="preserve">PCN905060</t>
  </si>
  <si>
    <t xml:space="preserve">PN5050105</t>
  </si>
  <si>
    <t xml:space="preserve">PN704084</t>
  </si>
  <si>
    <t xml:space="preserve">PCNV366289</t>
  </si>
  <si>
    <t xml:space="preserve">PCNV113858</t>
  </si>
  <si>
    <t xml:space="preserve">PC814468</t>
  </si>
  <si>
    <t xml:space="preserve">PCNV307499</t>
  </si>
  <si>
    <t xml:space="preserve">PCNV366484</t>
  </si>
  <si>
    <t xml:space="preserve">PCNV406082</t>
  </si>
  <si>
    <t xml:space="preserve">PCM2875120</t>
  </si>
  <si>
    <t xml:space="preserve">PC445584</t>
  </si>
  <si>
    <t xml:space="preserve">PCNV375986</t>
  </si>
  <si>
    <t xml:space="preserve">PC486090D</t>
  </si>
  <si>
    <t xml:space="preserve">PC754085</t>
  </si>
  <si>
    <t xml:space="preserve">PCNV416082</t>
  </si>
  <si>
    <t xml:space="preserve">PN565577</t>
  </si>
  <si>
    <t xml:space="preserve">PCNV874353</t>
  </si>
  <si>
    <t xml:space="preserve">PC124052</t>
  </si>
  <si>
    <t xml:space="preserve">PCNV984648</t>
  </si>
  <si>
    <t xml:space="preserve">PCV834368</t>
  </si>
  <si>
    <t xml:space="preserve">PCNV346385H</t>
  </si>
  <si>
    <t xml:space="preserve">PCNV606060</t>
  </si>
  <si>
    <t xml:space="preserve">PC507075</t>
  </si>
  <si>
    <t xml:space="preserve">PC824468</t>
  </si>
  <si>
    <t xml:space="preserve">PC2958145</t>
  </si>
  <si>
    <t xml:space="preserve">PCV425684</t>
  </si>
  <si>
    <t xml:space="preserve">PC114550</t>
  </si>
  <si>
    <t xml:space="preserve">PC595370</t>
  </si>
  <si>
    <t xml:space="preserve">PCM3660124</t>
  </si>
  <si>
    <t xml:space="preserve">PCNV114646</t>
  </si>
  <si>
    <t xml:space="preserve">PC595470</t>
  </si>
  <si>
    <t xml:space="preserve">PCN535975</t>
  </si>
  <si>
    <t xml:space="preserve">PCNV385887</t>
  </si>
  <si>
    <t xml:space="preserve">PCV259793</t>
  </si>
  <si>
    <t xml:space="preserve">PCNV425782</t>
  </si>
  <si>
    <t xml:space="preserve">PC327293</t>
  </si>
  <si>
    <t xml:space="preserve">PM646579</t>
  </si>
  <si>
    <t xml:space="preserve">PCNV259297</t>
  </si>
  <si>
    <t xml:space="preserve">PCNV606264</t>
  </si>
  <si>
    <t xml:space="preserve">PC934060</t>
  </si>
  <si>
    <t xml:space="preserve">PCV834061</t>
  </si>
  <si>
    <t xml:space="preserve">PCNV944755</t>
  </si>
  <si>
    <t xml:space="preserve">PCV406678</t>
  </si>
  <si>
    <t xml:space="preserve">PC733488</t>
  </si>
  <si>
    <t xml:space="preserve">PNM5045135</t>
  </si>
  <si>
    <t xml:space="preserve">PCM4555115</t>
  </si>
  <si>
    <t xml:space="preserve">PNM865065</t>
  </si>
  <si>
    <t xml:space="preserve">PC358290</t>
  </si>
  <si>
    <t xml:space="preserve">PC396898</t>
  </si>
  <si>
    <t xml:space="preserve">PC805465</t>
  </si>
  <si>
    <t xml:space="preserve">PC714872</t>
  </si>
  <si>
    <t xml:space="preserve">PCM895259</t>
  </si>
  <si>
    <t xml:space="preserve">PCM104558</t>
  </si>
  <si>
    <t xml:space="preserve">PC2878130</t>
  </si>
  <si>
    <t xml:space="preserve">PNM654585</t>
  </si>
  <si>
    <t xml:space="preserve">PC705072</t>
  </si>
  <si>
    <t xml:space="preserve">PC585474</t>
  </si>
  <si>
    <t xml:space="preserve">pn904365</t>
  </si>
  <si>
    <t xml:space="preserve">PN833976</t>
  </si>
  <si>
    <t xml:space="preserve">PCNV703782</t>
  </si>
  <si>
    <t xml:space="preserve">PCNV386784K</t>
  </si>
  <si>
    <t xml:space="preserve">PNM184055</t>
  </si>
  <si>
    <t xml:space="preserve">PCN327497</t>
  </si>
  <si>
    <t xml:space="preserve">PC3468103</t>
  </si>
  <si>
    <t xml:space="preserve">PC923381</t>
  </si>
  <si>
    <t xml:space="preserve">PC1154348</t>
  </si>
  <si>
    <t xml:space="preserve">PCNV455879</t>
  </si>
  <si>
    <t xml:space="preserve">PCNV405790</t>
  </si>
  <si>
    <t xml:space="preserve">PC123280G</t>
  </si>
  <si>
    <t xml:space="preserve">PCNV455878</t>
  </si>
  <si>
    <t xml:space="preserve">PCV386283H</t>
  </si>
  <si>
    <t xml:space="preserve">PCNV386778</t>
  </si>
  <si>
    <t xml:space="preserve">PNM105359</t>
  </si>
  <si>
    <t xml:space="preserve">PCM2888128</t>
  </si>
  <si>
    <t xml:space="preserve">PCNV3385100</t>
  </si>
  <si>
    <t xml:space="preserve">PCNV408264</t>
  </si>
  <si>
    <t xml:space="preserve">PCNV336692</t>
  </si>
  <si>
    <t xml:space="preserve">PCNV366296</t>
  </si>
  <si>
    <t xml:space="preserve">PCNV676052</t>
  </si>
  <si>
    <t xml:space="preserve">PCNV386483</t>
  </si>
  <si>
    <t xml:space="preserve">PCNV395790</t>
  </si>
  <si>
    <t xml:space="preserve">PCNV684468</t>
  </si>
  <si>
    <t xml:space="preserve">PCNV485085</t>
  </si>
  <si>
    <t xml:space="preserve">PCNV614771</t>
  </si>
  <si>
    <t xml:space="preserve">PCNV455876</t>
  </si>
  <si>
    <t xml:space="preserve">PC935161</t>
  </si>
  <si>
    <t xml:space="preserve">PN1083178</t>
  </si>
  <si>
    <t xml:space="preserve">PCNV396283</t>
  </si>
  <si>
    <t xml:space="preserve">PCV505085</t>
  </si>
  <si>
    <t xml:space="preserve">PC764270D</t>
  </si>
  <si>
    <t xml:space="preserve">PCNV2492101</t>
  </si>
  <si>
    <t xml:space="preserve">PCN825458</t>
  </si>
  <si>
    <t xml:space="preserve">PCV114545</t>
  </si>
  <si>
    <t xml:space="preserve">PC1173562</t>
  </si>
  <si>
    <t xml:space="preserve">PCNV113859</t>
  </si>
  <si>
    <t xml:space="preserve">PCNV1896142</t>
  </si>
  <si>
    <t xml:space="preserve">PCV844061</t>
  </si>
  <si>
    <t xml:space="preserve">PC645477</t>
  </si>
  <si>
    <t xml:space="preserve">PCNM409080</t>
  </si>
  <si>
    <t xml:space="preserve">PCV435684</t>
  </si>
  <si>
    <t xml:space="preserve">PCNV456080</t>
  </si>
  <si>
    <t xml:space="preserve">PCNV475284</t>
  </si>
  <si>
    <t xml:space="preserve">PCNV124643</t>
  </si>
  <si>
    <t xml:space="preserve">PCNV544299</t>
  </si>
  <si>
    <t xml:space="preserve">PCNV715163</t>
  </si>
  <si>
    <t xml:space="preserve">PCNV655165</t>
  </si>
  <si>
    <t xml:space="preserve">PCV6033127</t>
  </si>
  <si>
    <t xml:space="preserve">PCN3165115</t>
  </si>
  <si>
    <t xml:space="preserve">PCM705373</t>
  </si>
  <si>
    <t xml:space="preserve">PCM724985</t>
  </si>
  <si>
    <t xml:space="preserve">PC654980</t>
  </si>
  <si>
    <t xml:space="preserve">PC515490</t>
  </si>
  <si>
    <t xml:space="preserve">PCM3190107</t>
  </si>
  <si>
    <t xml:space="preserve">PC2867139</t>
  </si>
  <si>
    <t xml:space="preserve">PC2992108</t>
  </si>
  <si>
    <t xml:space="preserve">PCM2795120</t>
  </si>
  <si>
    <t xml:space="preserve">PCNM954667</t>
  </si>
  <si>
    <t xml:space="preserve">PCV4055104</t>
  </si>
  <si>
    <t xml:space="preserve">PCM4158110</t>
  </si>
  <si>
    <t xml:space="preserve">PCV475483</t>
  </si>
  <si>
    <t xml:space="preserve">PCM4058110</t>
  </si>
  <si>
    <t xml:space="preserve">PC3192112</t>
  </si>
  <si>
    <t xml:space="preserve">PC2867144</t>
  </si>
  <si>
    <t xml:space="preserve">PCM624887</t>
  </si>
  <si>
    <t xml:space="preserve">PCNV705166</t>
  </si>
  <si>
    <t xml:space="preserve">PC574790</t>
  </si>
  <si>
    <t xml:space="preserve">PC894758</t>
  </si>
  <si>
    <t xml:space="preserve">PCNV854560</t>
  </si>
  <si>
    <t xml:space="preserve">PC894858</t>
  </si>
  <si>
    <t xml:space="preserve">PCNV505777</t>
  </si>
  <si>
    <t xml:space="preserve">PN605878</t>
  </si>
  <si>
    <t xml:space="preserve">PN104167</t>
  </si>
  <si>
    <t xml:space="preserve">PCNV375998</t>
  </si>
  <si>
    <t xml:space="preserve">PCNV436377</t>
  </si>
  <si>
    <t xml:space="preserve">PN103466</t>
  </si>
  <si>
    <t xml:space="preserve">PCN3158133</t>
  </si>
  <si>
    <t xml:space="preserve">PCNNV416182</t>
  </si>
  <si>
    <t xml:space="preserve">PCNV5728133</t>
  </si>
  <si>
    <t xml:space="preserve">PCNV406778</t>
  </si>
  <si>
    <t xml:space="preserve">PCNV894160</t>
  </si>
  <si>
    <t xml:space="preserve">PNV3065121</t>
  </si>
  <si>
    <t xml:space="preserve">PCNV655365</t>
  </si>
  <si>
    <t xml:space="preserve">PCNV505379</t>
  </si>
  <si>
    <t xml:space="preserve">PC30100100</t>
  </si>
  <si>
    <t xml:space="preserve">PCNV396086</t>
  </si>
  <si>
    <t xml:space="preserve">PCNV505378</t>
  </si>
  <si>
    <t xml:space="preserve">PCNV584774</t>
  </si>
  <si>
    <t xml:space="preserve">PC2975110</t>
  </si>
  <si>
    <t xml:space="preserve">PCV736350</t>
  </si>
  <si>
    <t xml:space="preserve">PCV694865</t>
  </si>
  <si>
    <t xml:space="preserve">PNV575577</t>
  </si>
  <si>
    <t xml:space="preserve">PCV746350D</t>
  </si>
  <si>
    <t xml:space="preserve">PCM10390</t>
  </si>
  <si>
    <t xml:space="preserve">PC2488124</t>
  </si>
  <si>
    <t xml:space="preserve">PCN595581</t>
  </si>
  <si>
    <t xml:space="preserve">PCN104356</t>
  </si>
  <si>
    <t xml:space="preserve">PCNV436082</t>
  </si>
  <si>
    <t xml:space="preserve">PCM3970105</t>
  </si>
  <si>
    <t xml:space="preserve">PC775559</t>
  </si>
  <si>
    <t xml:space="preserve">PCNV475980</t>
  </si>
  <si>
    <t xml:space="preserve">PCNV654772</t>
  </si>
  <si>
    <t xml:space="preserve">PCNV595369</t>
  </si>
  <si>
    <t xml:space="preserve">PNV566071</t>
  </si>
  <si>
    <t xml:space="preserve">PCV704476</t>
  </si>
  <si>
    <t xml:space="preserve">PNM924478</t>
  </si>
  <si>
    <t xml:space="preserve">PC408095</t>
  </si>
  <si>
    <t xml:space="preserve">PNM904983</t>
  </si>
  <si>
    <t xml:space="preserve">PC595186</t>
  </si>
  <si>
    <t xml:space="preserve">PC3290100</t>
  </si>
  <si>
    <t xml:space="preserve">PCNM905068</t>
  </si>
  <si>
    <t xml:space="preserve">PC2810088</t>
  </si>
  <si>
    <t xml:space="preserve">PC704683</t>
  </si>
  <si>
    <t xml:space="preserve">PCN114063</t>
  </si>
  <si>
    <t xml:space="preserve">PC3670103</t>
  </si>
  <si>
    <t xml:space="preserve">PCN114455</t>
  </si>
  <si>
    <t xml:space="preserve">PCNV396884</t>
  </si>
  <si>
    <t xml:space="preserve">PCNV3553123</t>
  </si>
  <si>
    <t xml:space="preserve">PCNV555576</t>
  </si>
  <si>
    <t xml:space="preserve">PCNV3564111</t>
  </si>
  <si>
    <t xml:space="preserve">PCNV455486</t>
  </si>
  <si>
    <t xml:space="preserve">PCV114846G</t>
  </si>
  <si>
    <t xml:space="preserve">PC417992</t>
  </si>
  <si>
    <t xml:space="preserve">PCNV366492</t>
  </si>
  <si>
    <t xml:space="preserve">PCNV465881</t>
  </si>
  <si>
    <t xml:space="preserve">PCNV114647</t>
  </si>
  <si>
    <t xml:space="preserve">PCNV124345</t>
  </si>
  <si>
    <t xml:space="preserve">PNM725969</t>
  </si>
  <si>
    <t xml:space="preserve">PNM666072</t>
  </si>
  <si>
    <t xml:space="preserve">PCNV114152</t>
  </si>
  <si>
    <t xml:space="preserve">PCNV406483</t>
  </si>
  <si>
    <t xml:space="preserve">PC855060</t>
  </si>
  <si>
    <t xml:space="preserve">PCNV2569136</t>
  </si>
  <si>
    <t xml:space="preserve">PM686579</t>
  </si>
  <si>
    <t xml:space="preserve">PM546497</t>
  </si>
  <si>
    <t xml:space="preserve">PNV526274</t>
  </si>
  <si>
    <t xml:space="preserve">PCNV103962</t>
  </si>
  <si>
    <t xml:space="preserve">PN665868</t>
  </si>
  <si>
    <t xml:space="preserve">PM845872</t>
  </si>
  <si>
    <t xml:space="preserve">PCV714476</t>
  </si>
  <si>
    <t xml:space="preserve">PNV863572</t>
  </si>
  <si>
    <t xml:space="preserve">PCN985056</t>
  </si>
  <si>
    <t xml:space="preserve">PCM2998109</t>
  </si>
  <si>
    <t xml:space="preserve">PC2910898</t>
  </si>
  <si>
    <t xml:space="preserve">PC3567124</t>
  </si>
  <si>
    <t xml:space="preserve">PCV466275</t>
  </si>
  <si>
    <t xml:space="preserve">PCV376988</t>
  </si>
  <si>
    <t xml:space="preserve">PCM4845135</t>
  </si>
  <si>
    <t xml:space="preserve">PCNV695264</t>
  </si>
  <si>
    <t xml:space="preserve">PCNV416294</t>
  </si>
  <si>
    <t xml:space="preserve">PCNV536070</t>
  </si>
  <si>
    <t xml:space="preserve">PCNV114648</t>
  </si>
  <si>
    <t xml:space="preserve">PC945065</t>
  </si>
  <si>
    <t xml:space="preserve">PN6242102</t>
  </si>
  <si>
    <t xml:space="preserve">PCNV465782</t>
  </si>
  <si>
    <t xml:space="preserve">PCNV415987</t>
  </si>
  <si>
    <t xml:space="preserve">PCNV376492</t>
  </si>
  <si>
    <t xml:space="preserve">PN114454</t>
  </si>
  <si>
    <t xml:space="preserve">PCNV426186</t>
  </si>
  <si>
    <t xml:space="preserve">PCNV426184</t>
  </si>
  <si>
    <t xml:space="preserve">PNV525486</t>
  </si>
  <si>
    <t xml:space="preserve">PCNV545969</t>
  </si>
  <si>
    <t xml:space="preserve">PNM4966112</t>
  </si>
  <si>
    <t xml:space="preserve">PNM834985</t>
  </si>
  <si>
    <t xml:space="preserve">PC103874</t>
  </si>
  <si>
    <t xml:space="preserve">PC954272</t>
  </si>
  <si>
    <t xml:space="preserve">PC755569</t>
  </si>
  <si>
    <t xml:space="preserve">PC426898</t>
  </si>
  <si>
    <t xml:space="preserve">PCM407595</t>
  </si>
  <si>
    <t xml:space="preserve">PC3865113</t>
  </si>
  <si>
    <t xml:space="preserve">PC113868</t>
  </si>
  <si>
    <t xml:space="preserve">PCM2978145</t>
  </si>
  <si>
    <t xml:space="preserve">PCM408595</t>
  </si>
  <si>
    <t xml:space="preserve">PCM3590105</t>
  </si>
  <si>
    <t xml:space="preserve">PCM4561113</t>
  </si>
  <si>
    <t xml:space="preserve">PC3775100</t>
  </si>
  <si>
    <t xml:space="preserve">PCNM854672</t>
  </si>
  <si>
    <t xml:space="preserve">PCNM104167</t>
  </si>
  <si>
    <t xml:space="preserve">PC656275</t>
  </si>
  <si>
    <t xml:space="preserve">PCM407598</t>
  </si>
  <si>
    <t xml:space="preserve">PCV3310074</t>
  </si>
  <si>
    <t xml:space="preserve">PC694097</t>
  </si>
  <si>
    <t xml:space="preserve">PCN123763</t>
  </si>
  <si>
    <t xml:space="preserve">PCM3375110</t>
  </si>
  <si>
    <t xml:space="preserve">PC339093</t>
  </si>
  <si>
    <t xml:space="preserve">PCNV714872</t>
  </si>
  <si>
    <t xml:space="preserve">PN4065120</t>
  </si>
  <si>
    <t xml:space="preserve">PCNV3164128</t>
  </si>
  <si>
    <t xml:space="preserve">PCM2910596</t>
  </si>
  <si>
    <t xml:space="preserve">PC2810098</t>
  </si>
  <si>
    <t xml:space="preserve">PCNV495383</t>
  </si>
  <si>
    <t xml:space="preserve">PCNV426088</t>
  </si>
  <si>
    <t xml:space="preserve">PC466890</t>
  </si>
  <si>
    <t xml:space="preserve">PCNV123953</t>
  </si>
  <si>
    <t xml:space="preserve">PC884368</t>
  </si>
  <si>
    <t xml:space="preserve">PN604992</t>
  </si>
  <si>
    <t xml:space="preserve">PNM824380</t>
  </si>
  <si>
    <t xml:space="preserve">PCNV396292</t>
  </si>
  <si>
    <t xml:space="preserve">PCNV455885</t>
  </si>
  <si>
    <t xml:space="preserve">PCNV395994</t>
  </si>
  <si>
    <t xml:space="preserve">PCNV406189</t>
  </si>
  <si>
    <t xml:space="preserve">PN627064</t>
  </si>
  <si>
    <t xml:space="preserve">PCNV606063</t>
  </si>
  <si>
    <t xml:space="preserve">PCNV396586</t>
  </si>
  <si>
    <t xml:space="preserve">PC427190</t>
  </si>
  <si>
    <t xml:space="preserve">PCNV406492</t>
  </si>
  <si>
    <t xml:space="preserve">PCN8530100</t>
  </si>
  <si>
    <t xml:space="preserve">PCN934167</t>
  </si>
  <si>
    <t xml:space="preserve">PN495893</t>
  </si>
  <si>
    <t xml:space="preserve">PN584998</t>
  </si>
  <si>
    <t xml:space="preserve">PCV406188</t>
  </si>
  <si>
    <t xml:space="preserve">PCNV396492</t>
  </si>
  <si>
    <t xml:space="preserve">PC554698K</t>
  </si>
  <si>
    <t xml:space="preserve">PCNV113559</t>
  </si>
  <si>
    <t xml:space="preserve">PC134055</t>
  </si>
  <si>
    <t xml:space="preserve">PCNV386586</t>
  </si>
  <si>
    <t xml:space="preserve">PCV2864137</t>
  </si>
  <si>
    <t xml:space="preserve">PCNV416385</t>
  </si>
  <si>
    <t xml:space="preserve">PCNV485681</t>
  </si>
  <si>
    <t xml:space="preserve">PNM585587</t>
  </si>
  <si>
    <t xml:space="preserve">PM806370</t>
  </si>
  <si>
    <t xml:space="preserve">PM946560</t>
  </si>
  <si>
    <t xml:space="preserve">PC705082</t>
  </si>
  <si>
    <t xml:space="preserve">PC123659</t>
  </si>
  <si>
    <t xml:space="preserve">PCNV396289</t>
  </si>
  <si>
    <t xml:space="preserve">PCN3185107</t>
  </si>
  <si>
    <t xml:space="preserve">PCNV427078</t>
  </si>
  <si>
    <t xml:space="preserve">PCNV596262</t>
  </si>
  <si>
    <t xml:space="preserve">PN3078120</t>
  </si>
  <si>
    <t xml:space="preserve">PCNV396390</t>
  </si>
  <si>
    <t xml:space="preserve">PCNV1264345</t>
  </si>
  <si>
    <t xml:space="preserve">PCNV5038120</t>
  </si>
  <si>
    <t xml:space="preserve">PC834964</t>
  </si>
  <si>
    <t xml:space="preserve">PCNV565575</t>
  </si>
  <si>
    <t xml:space="preserve">PCV1153659</t>
  </si>
  <si>
    <t xml:space="preserve">PCV495578H</t>
  </si>
  <si>
    <t xml:space="preserve">PCNV436282</t>
  </si>
  <si>
    <t xml:space="preserve">PCV5340101</t>
  </si>
  <si>
    <t xml:space="preserve">PC2967140</t>
  </si>
  <si>
    <t xml:space="preserve">PCNV327885</t>
  </si>
  <si>
    <t xml:space="preserve">PCNV406090</t>
  </si>
  <si>
    <t xml:space="preserve">PCNV545279</t>
  </si>
  <si>
    <t xml:space="preserve">PCV2764137</t>
  </si>
  <si>
    <t xml:space="preserve">PN805070</t>
  </si>
  <si>
    <t xml:space="preserve">PNV566076</t>
  </si>
  <si>
    <t xml:space="preserve">PNV2863138</t>
  </si>
  <si>
    <t xml:space="preserve">PC1254053</t>
  </si>
  <si>
    <t xml:space="preserve">PC123375</t>
  </si>
  <si>
    <t xml:space="preserve">PN3550147</t>
  </si>
  <si>
    <t xml:space="preserve">PN407288</t>
  </si>
  <si>
    <t xml:space="preserve">PCNV2762136</t>
  </si>
  <si>
    <t xml:space="preserve">PCNV3067109</t>
  </si>
  <si>
    <t xml:space="preserve">PNV516783</t>
  </si>
  <si>
    <t xml:space="preserve">PCNV2952145</t>
  </si>
  <si>
    <t xml:space="preserve">PN1053572</t>
  </si>
  <si>
    <t xml:space="preserve">PCN29100100</t>
  </si>
  <si>
    <t xml:space="preserve">PC705076</t>
  </si>
  <si>
    <t xml:space="preserve">PCNV426084H</t>
  </si>
  <si>
    <t xml:space="preserve">PC625293</t>
  </si>
  <si>
    <t xml:space="preserve">PCV278496H</t>
  </si>
  <si>
    <t xml:space="preserve">PCNV2610098</t>
  </si>
  <si>
    <t xml:space="preserve">PCNV3266110</t>
  </si>
  <si>
    <t xml:space="preserve">PCNV2610198</t>
  </si>
  <si>
    <t xml:space="preserve">PC3555145</t>
  </si>
  <si>
    <t xml:space="preserve">PC6142100</t>
  </si>
  <si>
    <t xml:space="preserve">PC934167</t>
  </si>
  <si>
    <t xml:space="preserve">PCV964655</t>
  </si>
  <si>
    <t xml:space="preserve">PCNV4246112</t>
  </si>
  <si>
    <t xml:space="preserve">PCV784076</t>
  </si>
  <si>
    <t xml:space="preserve">PCNV505382</t>
  </si>
  <si>
    <t xml:space="preserve">PCM5448126</t>
  </si>
  <si>
    <t xml:space="preserve">PCM4460116</t>
  </si>
  <si>
    <t xml:space="preserve">PC507477</t>
  </si>
  <si>
    <t xml:space="preserve">PN114266</t>
  </si>
  <si>
    <t xml:space="preserve">PC3765120</t>
  </si>
  <si>
    <t xml:space="preserve">PCM3480123</t>
  </si>
  <si>
    <t xml:space="preserve">PN9632100</t>
  </si>
  <si>
    <t xml:space="preserve">PCM5560100</t>
  </si>
  <si>
    <t xml:space="preserve">PC3770110</t>
  </si>
  <si>
    <t xml:space="preserve">PC3962116</t>
  </si>
  <si>
    <t xml:space="preserve">PC805565</t>
  </si>
  <si>
    <t xml:space="preserve">PC104166</t>
  </si>
  <si>
    <t xml:space="preserve">PCM756065</t>
  </si>
  <si>
    <t xml:space="preserve">PC626272</t>
  </si>
  <si>
    <t xml:space="preserve">PCV466090</t>
  </si>
  <si>
    <t xml:space="preserve">PC309598</t>
  </si>
  <si>
    <t xml:space="preserve">PC706065</t>
  </si>
  <si>
    <t xml:space="preserve">PNM6346100</t>
  </si>
  <si>
    <t xml:space="preserve">PCNV604980</t>
  </si>
  <si>
    <t xml:space="preserve">PN4845135</t>
  </si>
  <si>
    <t xml:space="preserve">PCNV104356</t>
  </si>
  <si>
    <t xml:space="preserve">PCN883975</t>
  </si>
  <si>
    <t xml:space="preserve">PCNV485984</t>
  </si>
  <si>
    <t xml:space="preserve">PN845265</t>
  </si>
  <si>
    <t xml:space="preserve">PC4555107</t>
  </si>
  <si>
    <t xml:space="preserve">PCNV534592</t>
  </si>
  <si>
    <t xml:space="preserve">PN655085</t>
  </si>
  <si>
    <t xml:space="preserve">PCNV436586</t>
  </si>
  <si>
    <t xml:space="preserve">PNM585880</t>
  </si>
  <si>
    <t xml:space="preserve">PCNV416681</t>
  </si>
  <si>
    <t xml:space="preserve">PCNV396291</t>
  </si>
  <si>
    <t xml:space="preserve">PCN3766110</t>
  </si>
  <si>
    <t xml:space="preserve">PC5548108D</t>
  </si>
  <si>
    <t xml:space="preserve">PC855265</t>
  </si>
  <si>
    <t xml:space="preserve">PNV536484</t>
  </si>
  <si>
    <t xml:space="preserve">PC805562</t>
  </si>
  <si>
    <t xml:space="preserve">PCV954951</t>
  </si>
  <si>
    <t xml:space="preserve">PCV416484</t>
  </si>
  <si>
    <t xml:space="preserve">PN984564</t>
  </si>
  <si>
    <t xml:space="preserve">PCN28100100</t>
  </si>
  <si>
    <t xml:space="preserve">PCNV734674</t>
  </si>
  <si>
    <t xml:space="preserve">PCN903975</t>
  </si>
  <si>
    <t xml:space="preserve">PCV496867</t>
  </si>
  <si>
    <t xml:space="preserve">PN104070</t>
  </si>
  <si>
    <t xml:space="preserve">PC4350130</t>
  </si>
  <si>
    <t xml:space="preserve">PCNV616262</t>
  </si>
  <si>
    <t xml:space="preserve">PNV705861</t>
  </si>
  <si>
    <t xml:space="preserve">PCV705566</t>
  </si>
  <si>
    <t xml:space="preserve">PC2770138</t>
  </si>
  <si>
    <t xml:space="preserve">PC2770137</t>
  </si>
  <si>
    <t xml:space="preserve">PCNV605374</t>
  </si>
  <si>
    <t xml:space="preserve">PCV436479H</t>
  </si>
  <si>
    <t xml:space="preserve">PCNV455790</t>
  </si>
  <si>
    <t xml:space="preserve">PCV884960</t>
  </si>
  <si>
    <t xml:space="preserve">PCN1053572</t>
  </si>
  <si>
    <t xml:space="preserve">PCM5059115</t>
  </si>
  <si>
    <t xml:space="preserve">PCM4076103</t>
  </si>
  <si>
    <t xml:space="preserve">PC655188</t>
  </si>
  <si>
    <t xml:space="preserve">PCV856251</t>
  </si>
  <si>
    <t xml:space="preserve">PC5552102</t>
  </si>
  <si>
    <t xml:space="preserve">PC586281</t>
  </si>
  <si>
    <t xml:space="preserve">PCN556680</t>
  </si>
  <si>
    <t xml:space="preserve">PC367997</t>
  </si>
  <si>
    <t xml:space="preserve">PCM3670140</t>
  </si>
  <si>
    <t xml:space="preserve">PCM3466134</t>
  </si>
  <si>
    <t xml:space="preserve">PC835462</t>
  </si>
  <si>
    <t xml:space="preserve">PC3364125</t>
  </si>
  <si>
    <t xml:space="preserve">PCM705082</t>
  </si>
  <si>
    <t xml:space="preserve">PCNV604982</t>
  </si>
  <si>
    <t xml:space="preserve">PC7546100</t>
  </si>
  <si>
    <t xml:space="preserve">PCNV605572</t>
  </si>
  <si>
    <t xml:space="preserve">PCNV545775</t>
  </si>
  <si>
    <t xml:space="preserve">PCNV565676</t>
  </si>
  <si>
    <t xml:space="preserve">PC3455140</t>
  </si>
  <si>
    <t xml:space="preserve">PCNV515778</t>
  </si>
  <si>
    <t xml:space="preserve">PCNM566080</t>
  </si>
  <si>
    <t xml:space="preserve">PCNV2610193</t>
  </si>
  <si>
    <t xml:space="preserve">PCNV3070112</t>
  </si>
  <si>
    <t xml:space="preserve">PCNV426386</t>
  </si>
  <si>
    <t xml:space="preserve">PCNV446087</t>
  </si>
  <si>
    <t xml:space="preserve">PNV636176</t>
  </si>
  <si>
    <t xml:space="preserve">PCV705370</t>
  </si>
  <si>
    <t xml:space="preserve">PCN3766125</t>
  </si>
  <si>
    <t xml:space="preserve">PCM4166105</t>
  </si>
  <si>
    <t xml:space="preserve">PCNM586281</t>
  </si>
  <si>
    <t xml:space="preserve">PCM605590</t>
  </si>
  <si>
    <t xml:space="preserve">PCNV605276</t>
  </si>
  <si>
    <t xml:space="preserve">PCNV476579</t>
  </si>
  <si>
    <t xml:space="preserve">PCV584792</t>
  </si>
  <si>
    <t xml:space="preserve">PCNV416589</t>
  </si>
  <si>
    <t xml:space="preserve">PCNV3074107</t>
  </si>
  <si>
    <t xml:space="preserve">PCV426090H</t>
  </si>
  <si>
    <t xml:space="preserve">PC585590</t>
  </si>
  <si>
    <t xml:space="preserve">PCNV3057139</t>
  </si>
  <si>
    <t xml:space="preserve">PCNV496774</t>
  </si>
  <si>
    <t xml:space="preserve">PCNV2862136</t>
  </si>
  <si>
    <t xml:space="preserve">PCV3059132</t>
  </si>
  <si>
    <t xml:space="preserve">PN2888127</t>
  </si>
  <si>
    <t xml:space="preserve">PCM458292</t>
  </si>
  <si>
    <t xml:space="preserve">PC3680110</t>
  </si>
  <si>
    <t xml:space="preserve">PCN786065</t>
  </si>
  <si>
    <t xml:space="preserve">PC3766125</t>
  </si>
  <si>
    <t xml:space="preserve">PC486593</t>
  </si>
  <si>
    <t xml:space="preserve">PC835862</t>
  </si>
  <si>
    <t xml:space="preserve">PNV3766110</t>
  </si>
  <si>
    <t xml:space="preserve">PC825175</t>
  </si>
  <si>
    <t xml:space="preserve">PC4348147</t>
  </si>
  <si>
    <t xml:space="preserve">PC3663133</t>
  </si>
  <si>
    <t xml:space="preserve">PCV2910088</t>
  </si>
  <si>
    <t xml:space="preserve">PC845862</t>
  </si>
  <si>
    <t xml:space="preserve">PC2997104</t>
  </si>
  <si>
    <t xml:space="preserve">PC485798</t>
  </si>
  <si>
    <t xml:space="preserve">PC6050110</t>
  </si>
  <si>
    <t xml:space="preserve">PCV416884</t>
  </si>
  <si>
    <t xml:space="preserve">PCN339492</t>
  </si>
  <si>
    <t xml:space="preserve">PC4548123</t>
  </si>
  <si>
    <t xml:space="preserve">PCNV4160100</t>
  </si>
  <si>
    <t xml:space="preserve">PN786166</t>
  </si>
  <si>
    <t xml:space="preserve">PN595587</t>
  </si>
  <si>
    <t xml:space="preserve">PCN4069107</t>
  </si>
  <si>
    <t xml:space="preserve">PCNV104164</t>
  </si>
  <si>
    <t xml:space="preserve">PN706568</t>
  </si>
  <si>
    <t xml:space="preserve">PC1053572</t>
  </si>
  <si>
    <t xml:space="preserve">PCNV456284</t>
  </si>
  <si>
    <t xml:space="preserve">PM907565</t>
  </si>
  <si>
    <t xml:space="preserve">PCNM1034368</t>
  </si>
  <si>
    <t xml:space="preserve">PCN339496</t>
  </si>
  <si>
    <t xml:space="preserve">PCNV694284</t>
  </si>
  <si>
    <t xml:space="preserve">PCNV456088</t>
  </si>
  <si>
    <t xml:space="preserve">PCN1024368</t>
  </si>
  <si>
    <t xml:space="preserve">PCNV113664</t>
  </si>
  <si>
    <t xml:space="preserve">PNM765078</t>
  </si>
  <si>
    <t xml:space="preserve">PCV635275</t>
  </si>
  <si>
    <t xml:space="preserve">PCV2390135</t>
  </si>
  <si>
    <t xml:space="preserve">PC874866</t>
  </si>
  <si>
    <t xml:space="preserve">PCNV606066</t>
  </si>
  <si>
    <t xml:space="preserve">PCNV924658</t>
  </si>
  <si>
    <t xml:space="preserve">PCNV2572142</t>
  </si>
  <si>
    <t xml:space="preserve">PCV3766110</t>
  </si>
  <si>
    <t xml:space="preserve">PNV606180</t>
  </si>
  <si>
    <t xml:space="preserve">PNV114061</t>
  </si>
  <si>
    <t xml:space="preserve">PC123373</t>
  </si>
  <si>
    <t xml:space="preserve">PM836179</t>
  </si>
  <si>
    <t xml:space="preserve">PCNV8425125</t>
  </si>
  <si>
    <t xml:space="preserve">PCNV114061</t>
  </si>
  <si>
    <t xml:space="preserve">PCNM775078</t>
  </si>
  <si>
    <t xml:space="preserve">PCN785080</t>
  </si>
  <si>
    <t xml:space="preserve">PCNV655471</t>
  </si>
  <si>
    <t xml:space="preserve">PCN586075</t>
  </si>
  <si>
    <t xml:space="preserve">PCNV555878</t>
  </si>
  <si>
    <t xml:space="preserve">PN546089</t>
  </si>
  <si>
    <t xml:space="preserve">PM856370</t>
  </si>
  <si>
    <t xml:space="preserve">PC635095</t>
  </si>
  <si>
    <t xml:space="preserve">PCM755285</t>
  </si>
  <si>
    <t xml:space="preserve">PCM3585120</t>
  </si>
  <si>
    <t xml:space="preserve">PCM408798</t>
  </si>
  <si>
    <t xml:space="preserve">PC30107103</t>
  </si>
  <si>
    <t xml:space="preserve">PC3073148</t>
  </si>
  <si>
    <t xml:space="preserve">PCM4080105</t>
  </si>
  <si>
    <t xml:space="preserve">PCNM576882</t>
  </si>
  <si>
    <t xml:space="preserve">PCM2783148</t>
  </si>
  <si>
    <t xml:space="preserve">PC4958106</t>
  </si>
  <si>
    <t xml:space="preserve">PC745080</t>
  </si>
  <si>
    <t xml:space="preserve">PC487390</t>
  </si>
  <si>
    <t xml:space="preserve">PCNV2576140</t>
  </si>
  <si>
    <t xml:space="preserve">PCM349898</t>
  </si>
  <si>
    <t xml:space="preserve">PC103485</t>
  </si>
  <si>
    <t xml:space="preserve">PCNV625182</t>
  </si>
  <si>
    <t xml:space="preserve">PCN904080</t>
  </si>
  <si>
    <t xml:space="preserve">PCNV3062139</t>
  </si>
  <si>
    <t xml:space="preserve">PCN8042100</t>
  </si>
  <si>
    <t xml:space="preserve">PC925656</t>
  </si>
  <si>
    <t xml:space="preserve">PN935857</t>
  </si>
  <si>
    <t xml:space="preserve">PCNV103476</t>
  </si>
  <si>
    <t xml:space="preserve">PCNV426488</t>
  </si>
  <si>
    <t xml:space="preserve">PC706264</t>
  </si>
  <si>
    <t xml:space="preserve">PC765084</t>
  </si>
  <si>
    <t xml:space="preserve">PC755080</t>
  </si>
  <si>
    <t xml:space="preserve">PF5065134</t>
  </si>
  <si>
    <t xml:space="preserve">PCNV813888</t>
  </si>
  <si>
    <t xml:space="preserve">PCNV575577</t>
  </si>
  <si>
    <t xml:space="preserve">PNV357797</t>
  </si>
  <si>
    <t xml:space="preserve">PCV555578H</t>
  </si>
  <si>
    <t xml:space="preserve">PCV754572</t>
  </si>
  <si>
    <t xml:space="preserve">PCNV984263K</t>
  </si>
  <si>
    <t xml:space="preserve">PCV754573</t>
  </si>
  <si>
    <t xml:space="preserve">PCN814677</t>
  </si>
  <si>
    <t xml:space="preserve">PCNV525485</t>
  </si>
  <si>
    <t xml:space="preserve">PCM3595102</t>
  </si>
  <si>
    <t xml:space="preserve">PC3270145</t>
  </si>
  <si>
    <t xml:space="preserve">PCNV934167</t>
  </si>
  <si>
    <t xml:space="preserve">PN864480</t>
  </si>
  <si>
    <t xml:space="preserve">PN616789</t>
  </si>
  <si>
    <t xml:space="preserve">PCN824677</t>
  </si>
  <si>
    <t xml:space="preserve">PCNV2810591</t>
  </si>
  <si>
    <t xml:space="preserve">PCM1155054</t>
  </si>
  <si>
    <t xml:space="preserve">PCN30100102</t>
  </si>
  <si>
    <t xml:space="preserve">PCNV485889</t>
  </si>
  <si>
    <t xml:space="preserve">PC714486</t>
  </si>
  <si>
    <t xml:space="preserve">PCV2668148</t>
  </si>
  <si>
    <t xml:space="preserve">PC1254353</t>
  </si>
  <si>
    <t xml:space="preserve">PCN834677</t>
  </si>
  <si>
    <t xml:space="preserve">PNM805080</t>
  </si>
  <si>
    <t xml:space="preserve">PN606591</t>
  </si>
  <si>
    <t xml:space="preserve">PC925176</t>
  </si>
  <si>
    <t xml:space="preserve">PCV944673D</t>
  </si>
  <si>
    <t xml:space="preserve">PC105266</t>
  </si>
  <si>
    <t xml:space="preserve">PC105068</t>
  </si>
  <si>
    <t xml:space="preserve">PCNM785283</t>
  </si>
  <si>
    <t xml:space="preserve">PNM507488</t>
  </si>
  <si>
    <t xml:space="preserve">PNM626090</t>
  </si>
  <si>
    <t xml:space="preserve">PCNM606090</t>
  </si>
  <si>
    <t xml:space="preserve">PC586090</t>
  </si>
  <si>
    <t xml:space="preserve">PCN895173</t>
  </si>
  <si>
    <t xml:space="preserve">PC805083</t>
  </si>
  <si>
    <t xml:space="preserve">PCM3490118</t>
  </si>
  <si>
    <t xml:space="preserve">PCM458290</t>
  </si>
  <si>
    <t xml:space="preserve">PC964870</t>
  </si>
  <si>
    <t xml:space="preserve">PC104870</t>
  </si>
  <si>
    <t xml:space="preserve">PCM855080</t>
  </si>
  <si>
    <t xml:space="preserve">PC4160125</t>
  </si>
  <si>
    <t xml:space="preserve">PCM35100110</t>
  </si>
  <si>
    <t xml:space="preserve">PC985068</t>
  </si>
  <si>
    <t xml:space="preserve">PNM906168</t>
  </si>
  <si>
    <t xml:space="preserve">PCN984085</t>
  </si>
  <si>
    <t xml:space="preserve">PN805085</t>
  </si>
  <si>
    <t xml:space="preserve">PCM755584</t>
  </si>
  <si>
    <t xml:space="preserve">PCM686574</t>
  </si>
  <si>
    <t xml:space="preserve">PCN865181</t>
  </si>
  <si>
    <t xml:space="preserve">PCM775087</t>
  </si>
  <si>
    <t xml:space="preserve">PC3770124</t>
  </si>
  <si>
    <t xml:space="preserve">PCM586285</t>
  </si>
  <si>
    <t xml:space="preserve">PCM508085</t>
  </si>
  <si>
    <t xml:space="preserve">PC6050105</t>
  </si>
  <si>
    <t xml:space="preserve">PCM467992</t>
  </si>
  <si>
    <t xml:space="preserve">PCM805083</t>
  </si>
  <si>
    <t xml:space="preserve">PC705581</t>
  </si>
  <si>
    <t xml:space="preserve">PCM538082</t>
  </si>
  <si>
    <t xml:space="preserve">PCV525684</t>
  </si>
  <si>
    <t xml:space="preserve">PCM3080141</t>
  </si>
  <si>
    <t xml:space="preserve">PCM379898</t>
  </si>
  <si>
    <t xml:space="preserve">PC984083</t>
  </si>
  <si>
    <t xml:space="preserve">PC3367150</t>
  </si>
  <si>
    <t xml:space="preserve">PCM3859150</t>
  </si>
  <si>
    <t xml:space="preserve">PCNM5064104</t>
  </si>
  <si>
    <t xml:space="preserve">PCM3570140</t>
  </si>
  <si>
    <t xml:space="preserve">PC104667</t>
  </si>
  <si>
    <t xml:space="preserve">PCN3965121</t>
  </si>
  <si>
    <t xml:space="preserve">PCN114566</t>
  </si>
  <si>
    <t xml:space="preserve">PCN955462</t>
  </si>
  <si>
    <t xml:space="preserve">PC506593</t>
  </si>
  <si>
    <t xml:space="preserve">PC2985135</t>
  </si>
  <si>
    <t xml:space="preserve">PN104272</t>
  </si>
  <si>
    <t xml:space="preserve">PC925069</t>
  </si>
  <si>
    <t xml:space="preserve">PNM695098</t>
  </si>
  <si>
    <t xml:space="preserve">PC3085140</t>
  </si>
  <si>
    <t xml:space="preserve">PCNM7050100</t>
  </si>
  <si>
    <t xml:space="preserve">PCV427187</t>
  </si>
  <si>
    <t xml:space="preserve">PCN605886</t>
  </si>
  <si>
    <t xml:space="preserve">PC4267105</t>
  </si>
  <si>
    <t xml:space="preserve">PC914574</t>
  </si>
  <si>
    <t xml:space="preserve">PCN339996</t>
  </si>
  <si>
    <t xml:space="preserve">PCM5075105</t>
  </si>
  <si>
    <t xml:space="preserve">PCV986548</t>
  </si>
  <si>
    <t xml:space="preserve">PCN124063</t>
  </si>
  <si>
    <t xml:space="preserve">PC814677</t>
  </si>
  <si>
    <t xml:space="preserve">PN7050120</t>
  </si>
  <si>
    <t xml:space="preserve">PN646575</t>
  </si>
  <si>
    <t xml:space="preserve">PCNV546081</t>
  </si>
  <si>
    <t xml:space="preserve">PCM3765123</t>
  </si>
  <si>
    <t xml:space="preserve">PCN506093</t>
  </si>
  <si>
    <t xml:space="preserve">PNM5070105</t>
  </si>
  <si>
    <t xml:space="preserve">PCN4744145</t>
  </si>
  <si>
    <t xml:space="preserve">PN4065123</t>
  </si>
  <si>
    <t xml:space="preserve">PCNV27103105</t>
  </si>
  <si>
    <t xml:space="preserve">PCNV556177</t>
  </si>
  <si>
    <t xml:space="preserve">PC904475</t>
  </si>
  <si>
    <t xml:space="preserve">PC973978</t>
  </si>
  <si>
    <t xml:space="preserve">PCNV3062155</t>
  </si>
  <si>
    <t xml:space="preserve">PCM804793</t>
  </si>
  <si>
    <t xml:space="preserve">PCNV114062</t>
  </si>
  <si>
    <t xml:space="preserve">PCM4557143</t>
  </si>
  <si>
    <t xml:space="preserve">PCNV574895</t>
  </si>
  <si>
    <t xml:space="preserve">PCNV1053572</t>
  </si>
  <si>
    <t xml:space="preserve">PCNV575976</t>
  </si>
  <si>
    <t xml:space="preserve">PCN984669</t>
  </si>
  <si>
    <t xml:space="preserve">PC705285</t>
  </si>
  <si>
    <t xml:space="preserve">PN5057100</t>
  </si>
  <si>
    <t xml:space="preserve">PC115550</t>
  </si>
  <si>
    <t xml:space="preserve">PCNV486085</t>
  </si>
  <si>
    <t xml:space="preserve">PC686177</t>
  </si>
  <si>
    <t xml:space="preserve">PCNV3668105</t>
  </si>
  <si>
    <t xml:space="preserve">PCN755080</t>
  </si>
  <si>
    <t xml:space="preserve">PC795080</t>
  </si>
  <si>
    <t xml:space="preserve">PCV7532134</t>
  </si>
  <si>
    <t xml:space="preserve">PCNV525688</t>
  </si>
  <si>
    <t xml:space="preserve">PCN505799</t>
  </si>
  <si>
    <t xml:space="preserve">PC834680</t>
  </si>
  <si>
    <t xml:space="preserve">PCNV3668102</t>
  </si>
  <si>
    <t xml:space="preserve">PCNV755266</t>
  </si>
  <si>
    <t xml:space="preserve">PCV4848108</t>
  </si>
  <si>
    <t xml:space="preserve">PCNV7536100</t>
  </si>
  <si>
    <t xml:space="preserve">PCNV575876</t>
  </si>
  <si>
    <t xml:space="preserve">PCNV556081</t>
  </si>
  <si>
    <t xml:space="preserve">PCNV655182</t>
  </si>
  <si>
    <t xml:space="preserve">PN104770</t>
  </si>
  <si>
    <t xml:space="preserve">PCNV6536115</t>
  </si>
  <si>
    <t xml:space="preserve">PCNV556082</t>
  </si>
  <si>
    <t xml:space="preserve">PN114366</t>
  </si>
  <si>
    <t xml:space="preserve">PCNV495885</t>
  </si>
  <si>
    <t xml:space="preserve">PN3970125</t>
  </si>
  <si>
    <t xml:space="preserve">PCN104286</t>
  </si>
  <si>
    <t xml:space="preserve">PCN104469</t>
  </si>
  <si>
    <t xml:space="preserve">PCNM33100100</t>
  </si>
  <si>
    <t xml:space="preserve">PC30100104</t>
  </si>
  <si>
    <t xml:space="preserve">PCNV884962</t>
  </si>
  <si>
    <t xml:space="preserve">PCNV566072</t>
  </si>
  <si>
    <t xml:space="preserve">PC705590</t>
  </si>
  <si>
    <t xml:space="preserve">PC756760</t>
  </si>
  <si>
    <t xml:space="preserve">PC984567</t>
  </si>
  <si>
    <t xml:space="preserve">PNM359398</t>
  </si>
  <si>
    <t xml:space="preserve">PNM105065</t>
  </si>
  <si>
    <t xml:space="preserve">PN114469</t>
  </si>
  <si>
    <t xml:space="preserve">PN4058145</t>
  </si>
  <si>
    <t xml:space="preserve">PCN124557</t>
  </si>
  <si>
    <t xml:space="preserve">PCNV124357</t>
  </si>
  <si>
    <t xml:space="preserve">PCNV114354</t>
  </si>
  <si>
    <t xml:space="preserve">PN635485</t>
  </si>
  <si>
    <t xml:space="preserve">PCNV905359</t>
  </si>
  <si>
    <t xml:space="preserve">PCNV495986</t>
  </si>
  <si>
    <t xml:space="preserve">PCM32100100</t>
  </si>
  <si>
    <t xml:space="preserve">PN1054272</t>
  </si>
  <si>
    <t xml:space="preserve">PN905475</t>
  </si>
  <si>
    <t xml:space="preserve">PCNV506080</t>
  </si>
  <si>
    <t xml:space="preserve">PCNV525584</t>
  </si>
  <si>
    <t xml:space="preserve">PCV985354D</t>
  </si>
  <si>
    <t xml:space="preserve">PCNV2778140</t>
  </si>
  <si>
    <t xml:space="preserve">PCNV525782</t>
  </si>
  <si>
    <t xml:space="preserve">PCNV104262</t>
  </si>
  <si>
    <t xml:space="preserve">PNM756865</t>
  </si>
  <si>
    <t xml:space="preserve">PCNV3310578</t>
  </si>
  <si>
    <t xml:space="preserve">PCNV455992</t>
  </si>
  <si>
    <t xml:space="preserve">PNM4075105</t>
  </si>
  <si>
    <t xml:space="preserve">PCNV3565115</t>
  </si>
  <si>
    <t xml:space="preserve">PCNV904962</t>
  </si>
  <si>
    <t xml:space="preserve">PN369298</t>
  </si>
  <si>
    <t xml:space="preserve">PCNV115552</t>
  </si>
  <si>
    <t xml:space="preserve">PCNV914962</t>
  </si>
  <si>
    <t xml:space="preserve">PCNV825856</t>
  </si>
  <si>
    <t xml:space="preserve">PC3865115</t>
  </si>
  <si>
    <t xml:space="preserve">PCN764875</t>
  </si>
  <si>
    <t xml:space="preserve">PCV695670</t>
  </si>
  <si>
    <t xml:space="preserve">PCV496873</t>
  </si>
  <si>
    <t xml:space="preserve">PCNV525983</t>
  </si>
  <si>
    <t xml:space="preserve">PCNV475891</t>
  </si>
  <si>
    <t xml:space="preserve">PCNV2964140</t>
  </si>
  <si>
    <t xml:space="preserve">PC114858</t>
  </si>
  <si>
    <t xml:space="preserve">PCNV2996103</t>
  </si>
  <si>
    <t xml:space="preserve">PCV646070</t>
  </si>
  <si>
    <t xml:space="preserve">PC2870165</t>
  </si>
  <si>
    <t xml:space="preserve">PCNV585878</t>
  </si>
  <si>
    <t xml:space="preserve">PCNV696066</t>
  </si>
  <si>
    <t xml:space="preserve">PCN805078</t>
  </si>
  <si>
    <t xml:space="preserve">PCV626071</t>
  </si>
  <si>
    <t xml:space="preserve">PN924178</t>
  </si>
  <si>
    <t xml:space="preserve">PCNV675078</t>
  </si>
  <si>
    <t xml:space="preserve">PCN655098</t>
  </si>
  <si>
    <t xml:space="preserve">PCN785173</t>
  </si>
  <si>
    <t xml:space="preserve">PCN3170147</t>
  </si>
  <si>
    <t xml:space="preserve">PC4462116D</t>
  </si>
  <si>
    <t xml:space="preserve">PCNV466382</t>
  </si>
  <si>
    <t xml:space="preserve">PN596090</t>
  </si>
  <si>
    <t xml:space="preserve">PN715585</t>
  </si>
  <si>
    <t xml:space="preserve">PC506587</t>
  </si>
  <si>
    <t xml:space="preserve">PCNV526090</t>
  </si>
  <si>
    <t xml:space="preserve">PCNV446292</t>
  </si>
  <si>
    <t xml:space="preserve">PN606091</t>
  </si>
  <si>
    <t xml:space="preserve">PNM705690</t>
  </si>
  <si>
    <t xml:space="preserve">PCV9525129</t>
  </si>
  <si>
    <t xml:space="preserve">PN765085</t>
  </si>
  <si>
    <t xml:space="preserve">PNV545398</t>
  </si>
  <si>
    <t xml:space="preserve">PN963788</t>
  </si>
  <si>
    <t xml:space="preserve">PCV655473</t>
  </si>
  <si>
    <t xml:space="preserve">PCNV446288</t>
  </si>
  <si>
    <t xml:space="preserve">PC617470</t>
  </si>
  <si>
    <t xml:space="preserve">PN3967106</t>
  </si>
  <si>
    <t xml:space="preserve">PCNV4553102</t>
  </si>
  <si>
    <t xml:space="preserve">PNM845576</t>
  </si>
  <si>
    <t xml:space="preserve">PCNV884566</t>
  </si>
  <si>
    <t xml:space="preserve">PN3566125</t>
  </si>
  <si>
    <t xml:space="preserve">PCNV3368120</t>
  </si>
  <si>
    <t xml:space="preserve">PCNV933977</t>
  </si>
  <si>
    <t xml:space="preserve">PCNV3172120</t>
  </si>
  <si>
    <t xml:space="preserve">PCV2810193</t>
  </si>
  <si>
    <t xml:space="preserve">PCNV406497</t>
  </si>
  <si>
    <t xml:space="preserve">PC625098</t>
  </si>
  <si>
    <t xml:space="preserve">PCNV3263135</t>
  </si>
  <si>
    <t xml:space="preserve">PCV705670</t>
  </si>
  <si>
    <t xml:space="preserve">PCNV4255107</t>
  </si>
  <si>
    <t xml:space="preserve">PCNV2966145</t>
  </si>
  <si>
    <t xml:space="preserve">PCV446783</t>
  </si>
  <si>
    <t xml:space="preserve">PCNV3272108</t>
  </si>
  <si>
    <t xml:space="preserve">PC904968</t>
  </si>
  <si>
    <t xml:space="preserve">PC115057</t>
  </si>
  <si>
    <t xml:space="preserve">PC546984</t>
  </si>
  <si>
    <t xml:space="preserve">PCNV525781</t>
  </si>
  <si>
    <t xml:space="preserve">PC3652153</t>
  </si>
  <si>
    <t xml:space="preserve">PCN954674</t>
  </si>
  <si>
    <t xml:space="preserve">PN985060</t>
  </si>
  <si>
    <t xml:space="preserve">PC926456</t>
  </si>
  <si>
    <t xml:space="preserve">PCNV924960</t>
  </si>
  <si>
    <t xml:space="preserve">PCNV506479</t>
  </si>
  <si>
    <t xml:space="preserve">PCNV309595</t>
  </si>
  <si>
    <t xml:space="preserve">PCV585577</t>
  </si>
  <si>
    <t xml:space="preserve">PCNV3061147</t>
  </si>
  <si>
    <t xml:space="preserve">PC854675</t>
  </si>
  <si>
    <t xml:space="preserve">PCV525586D</t>
  </si>
  <si>
    <t xml:space="preserve">PC954672</t>
  </si>
  <si>
    <t xml:space="preserve">PNV31100100</t>
  </si>
  <si>
    <t xml:space="preserve">PCNV964363</t>
  </si>
  <si>
    <t xml:space="preserve">PC776361G</t>
  </si>
  <si>
    <t xml:space="preserve">PCNV3260133</t>
  </si>
  <si>
    <t xml:space="preserve">PCV785066</t>
  </si>
  <si>
    <t xml:space="preserve">PN775474</t>
  </si>
  <si>
    <t xml:space="preserve">PC963787</t>
  </si>
  <si>
    <t xml:space="preserve">PC4453102</t>
  </si>
  <si>
    <t xml:space="preserve">PN765080</t>
  </si>
  <si>
    <t xml:space="preserve">PN954968</t>
  </si>
  <si>
    <t xml:space="preserve">PN914178</t>
  </si>
  <si>
    <t xml:space="preserve">PCNV3362120</t>
  </si>
  <si>
    <t xml:space="preserve">PC587665D</t>
  </si>
  <si>
    <t xml:space="preserve">PCNV406470</t>
  </si>
  <si>
    <t xml:space="preserve">PCNV3254143</t>
  </si>
  <si>
    <t xml:space="preserve">PCNV655374</t>
  </si>
  <si>
    <t xml:space="preserve">PC576090</t>
  </si>
  <si>
    <t xml:space="preserve">PCN854676</t>
  </si>
  <si>
    <t xml:space="preserve">PC4150135</t>
  </si>
  <si>
    <t xml:space="preserve">PCNV535295</t>
  </si>
  <si>
    <t xml:space="preserve">PCN894571</t>
  </si>
  <si>
    <t xml:space="preserve">PCNV426691H</t>
  </si>
  <si>
    <t xml:space="preserve">PCN695970</t>
  </si>
  <si>
    <t xml:space="preserve">PCNV834568</t>
  </si>
  <si>
    <t xml:space="preserve">PCN905085</t>
  </si>
  <si>
    <t xml:space="preserve">PCNV3378112</t>
  </si>
  <si>
    <t xml:space="preserve">PCM3888109</t>
  </si>
  <si>
    <t xml:space="preserve">PCNM765087</t>
  </si>
  <si>
    <t xml:space="preserve">PCN496298</t>
  </si>
  <si>
    <t xml:space="preserve">PCN4068115</t>
  </si>
  <si>
    <t xml:space="preserve">PC615490</t>
  </si>
  <si>
    <t xml:space="preserve">PCNM775085</t>
  </si>
  <si>
    <t xml:space="preserve">PCN4065120</t>
  </si>
  <si>
    <t xml:space="preserve">PCN4065110</t>
  </si>
  <si>
    <t xml:space="preserve">PCNV796256</t>
  </si>
  <si>
    <t xml:space="preserve">PCNV555192</t>
  </si>
  <si>
    <t xml:space="preserve">PC124852</t>
  </si>
  <si>
    <t xml:space="preserve">PCNV2973121</t>
  </si>
  <si>
    <t xml:space="preserve">PCV4344128</t>
  </si>
  <si>
    <t xml:space="preserve">PCV2873124</t>
  </si>
  <si>
    <t xml:space="preserve">PCV3073121</t>
  </si>
  <si>
    <t xml:space="preserve">PCV466889</t>
  </si>
  <si>
    <t xml:space="preserve">PCV2396140</t>
  </si>
  <si>
    <t xml:space="preserve">PCN114167</t>
  </si>
  <si>
    <t xml:space="preserve">PCM5260108</t>
  </si>
  <si>
    <t xml:space="preserve">PNM4168135</t>
  </si>
  <si>
    <t xml:space="preserve">PC496798</t>
  </si>
  <si>
    <t xml:space="preserve">PCM4075110</t>
  </si>
  <si>
    <t xml:space="preserve">PCNM845083</t>
  </si>
  <si>
    <t xml:space="preserve">PC3365154</t>
  </si>
  <si>
    <t xml:space="preserve">PCNV309998</t>
  </si>
  <si>
    <t xml:space="preserve">PCNV3277109</t>
  </si>
  <si>
    <t xml:space="preserve">PC114763</t>
  </si>
  <si>
    <t xml:space="preserve">PCN755176</t>
  </si>
  <si>
    <t xml:space="preserve">PCNV476389</t>
  </si>
  <si>
    <t xml:space="preserve">PCN835368</t>
  </si>
  <si>
    <t xml:space="preserve">PCV805562</t>
  </si>
  <si>
    <t xml:space="preserve">PCM903991</t>
  </si>
  <si>
    <t xml:space="preserve">PCN835566</t>
  </si>
  <si>
    <t xml:space="preserve">PC3563137</t>
  </si>
  <si>
    <t xml:space="preserve">PC3565121</t>
  </si>
  <si>
    <t xml:space="preserve">PCNV845360</t>
  </si>
  <si>
    <t xml:space="preserve">PCV2871146</t>
  </si>
  <si>
    <t xml:space="preserve">PCNV784083</t>
  </si>
  <si>
    <t xml:space="preserve">PCV2871144</t>
  </si>
  <si>
    <t xml:space="preserve">PCNV833885</t>
  </si>
  <si>
    <t xml:space="preserve">PCNV517666</t>
  </si>
  <si>
    <t xml:space="preserve">PCV2771144</t>
  </si>
  <si>
    <t xml:space="preserve">PCNV865061</t>
  </si>
  <si>
    <t xml:space="preserve">PCN754696</t>
  </si>
  <si>
    <t xml:space="preserve">PCN855566</t>
  </si>
  <si>
    <t xml:space="preserve">PC934864</t>
  </si>
  <si>
    <t xml:space="preserve">PN616090</t>
  </si>
  <si>
    <t xml:space="preserve">PCNV516573</t>
  </si>
  <si>
    <t xml:space="preserve">PCNV725465H</t>
  </si>
  <si>
    <t xml:space="preserve">PCNV5741112</t>
  </si>
  <si>
    <t xml:space="preserve">PCV104363</t>
  </si>
  <si>
    <t xml:space="preserve">PC3298103</t>
  </si>
  <si>
    <t xml:space="preserve">PCV517666</t>
  </si>
  <si>
    <t xml:space="preserve">PCM4083110</t>
  </si>
  <si>
    <t xml:space="preserve">PC408798</t>
  </si>
  <si>
    <t xml:space="preserve">PC5065113</t>
  </si>
  <si>
    <t xml:space="preserve">PC546093</t>
  </si>
  <si>
    <t xml:space="preserve">PCV114568</t>
  </si>
  <si>
    <t xml:space="preserve">PC695894</t>
  </si>
  <si>
    <t xml:space="preserve">PC31100104</t>
  </si>
  <si>
    <t xml:space="preserve">PC864388</t>
  </si>
  <si>
    <t xml:space="preserve">PCM3510098</t>
  </si>
  <si>
    <t xml:space="preserve">PCNV516290</t>
  </si>
  <si>
    <t xml:space="preserve">PCNV104469</t>
  </si>
  <si>
    <t xml:space="preserve">PCNV114362</t>
  </si>
  <si>
    <t xml:space="preserve">PCNV113767</t>
  </si>
  <si>
    <t xml:space="preserve">PCN125253</t>
  </si>
  <si>
    <t xml:space="preserve">PCNV436392</t>
  </si>
  <si>
    <t xml:space="preserve">PCNV495987</t>
  </si>
  <si>
    <t xml:space="preserve">PCNV104362</t>
  </si>
  <si>
    <t xml:space="preserve">PCNV3952127</t>
  </si>
  <si>
    <t xml:space="preserve">PCM4056170</t>
  </si>
  <si>
    <t xml:space="preserve">PNM2986135</t>
  </si>
  <si>
    <t xml:space="preserve">PNV626090</t>
  </si>
  <si>
    <t xml:space="preserve">PCV884566</t>
  </si>
  <si>
    <t xml:space="preserve">PCNV2670153</t>
  </si>
  <si>
    <t xml:space="preserve">PN895080</t>
  </si>
  <si>
    <t xml:space="preserve">PC115253</t>
  </si>
  <si>
    <t xml:space="preserve">PCV124851</t>
  </si>
  <si>
    <t xml:space="preserve">PCNV406898</t>
  </si>
  <si>
    <t xml:space="preserve">PCNV3952172</t>
  </si>
  <si>
    <t xml:space="preserve">PCNV954860</t>
  </si>
  <si>
    <t xml:space="preserve">PN30100120</t>
  </si>
  <si>
    <t xml:space="preserve">PCNV854272</t>
  </si>
  <si>
    <t xml:space="preserve">PCNV476388</t>
  </si>
  <si>
    <t xml:space="preserve">PC1014368</t>
  </si>
  <si>
    <t xml:space="preserve">PC5936143</t>
  </si>
  <si>
    <t xml:space="preserve">PCM4065125</t>
  </si>
  <si>
    <t xml:space="preserve">PCM706086</t>
  </si>
  <si>
    <t xml:space="preserve">PC844983</t>
  </si>
  <si>
    <t xml:space="preserve">PC825573</t>
  </si>
  <si>
    <t xml:space="preserve">PC835565</t>
  </si>
  <si>
    <t xml:space="preserve">PCV575780</t>
  </si>
  <si>
    <t xml:space="preserve">PC428787</t>
  </si>
  <si>
    <t xml:space="preserve">PC2767180</t>
  </si>
  <si>
    <t xml:space="preserve">PCNV874768</t>
  </si>
  <si>
    <t xml:space="preserve">PCNV2878140</t>
  </si>
  <si>
    <t xml:space="preserve">PCNV125247</t>
  </si>
  <si>
    <t xml:space="preserve">PCN428784</t>
  </si>
  <si>
    <t xml:space="preserve">PCNV1054955</t>
  </si>
  <si>
    <t xml:space="preserve">PCNV1054954</t>
  </si>
  <si>
    <t xml:space="preserve">PNM5070100</t>
  </si>
  <si>
    <t xml:space="preserve">PCM428798</t>
  </si>
  <si>
    <t xml:space="preserve">PCNM4167124</t>
  </si>
  <si>
    <t xml:space="preserve">PCM3890125</t>
  </si>
  <si>
    <t xml:space="preserve">PN854388</t>
  </si>
  <si>
    <t xml:space="preserve">PC695581</t>
  </si>
  <si>
    <t xml:space="preserve">PNM145667</t>
  </si>
  <si>
    <t xml:space="preserve">PC104180</t>
  </si>
  <si>
    <t xml:space="preserve">PCN114762</t>
  </si>
  <si>
    <t xml:space="preserve">PCNV595879</t>
  </si>
  <si>
    <t xml:space="preserve">PCNV2575147</t>
  </si>
  <si>
    <t xml:space="preserve">PCNV124553</t>
  </si>
  <si>
    <t xml:space="preserve">PCNV506185</t>
  </si>
  <si>
    <t xml:space="preserve">PCNV105055</t>
  </si>
  <si>
    <t xml:space="preserve">PNM905188</t>
  </si>
  <si>
    <t xml:space="preserve">PC3071149</t>
  </si>
  <si>
    <t xml:space="preserve">PCNV2575145</t>
  </si>
  <si>
    <t xml:space="preserve">PCNV389085</t>
  </si>
  <si>
    <t xml:space="preserve">PN5248143</t>
  </si>
  <si>
    <t xml:space="preserve">PNV4277100</t>
  </si>
  <si>
    <t xml:space="preserve">PCNV31100100</t>
  </si>
  <si>
    <t xml:space="preserve">PNV546497</t>
  </si>
  <si>
    <t xml:space="preserve">PC806462D</t>
  </si>
  <si>
    <t xml:space="preserve">PN856560</t>
  </si>
  <si>
    <t xml:space="preserve">PC903690</t>
  </si>
  <si>
    <t xml:space="preserve">PC5050130</t>
  </si>
  <si>
    <t xml:space="preserve">PCNV746066</t>
  </si>
  <si>
    <t xml:space="preserve">PNM3968185</t>
  </si>
  <si>
    <t xml:space="preserve">PCM34100110</t>
  </si>
  <si>
    <t xml:space="preserve">PC29107106</t>
  </si>
  <si>
    <t xml:space="preserve">PCM27100145</t>
  </si>
  <si>
    <t xml:space="preserve">PCM27100152</t>
  </si>
  <si>
    <t xml:space="preserve">PC825181</t>
  </si>
  <si>
    <t xml:space="preserve">PC805181</t>
  </si>
  <si>
    <t xml:space="preserve">PCV786064</t>
  </si>
  <si>
    <t xml:space="preserve">PCNV725176</t>
  </si>
  <si>
    <t xml:space="preserve">PCNV545891</t>
  </si>
  <si>
    <t xml:space="preserve">PCM2877150</t>
  </si>
  <si>
    <t xml:space="preserve">PCNV6036137</t>
  </si>
  <si>
    <t xml:space="preserve">PCNV3558132</t>
  </si>
  <si>
    <t xml:space="preserve">PCNV114955</t>
  </si>
  <si>
    <t xml:space="preserve">PCV654495</t>
  </si>
  <si>
    <t xml:space="preserve">PCNV5045116</t>
  </si>
  <si>
    <t xml:space="preserve">PCNV735965</t>
  </si>
  <si>
    <t xml:space="preserve">PCNV625973</t>
  </si>
  <si>
    <t xml:space="preserve">PC865080</t>
  </si>
  <si>
    <t xml:space="preserve">PCNV446596</t>
  </si>
  <si>
    <t xml:space="preserve">PCNV635973</t>
  </si>
  <si>
    <t xml:space="preserve">PNM3996130</t>
  </si>
  <si>
    <t xml:space="preserve">PNM756480</t>
  </si>
  <si>
    <t xml:space="preserve">PC855085</t>
  </si>
  <si>
    <t xml:space="preserve">PC104090</t>
  </si>
  <si>
    <t xml:space="preserve">PNM745894</t>
  </si>
  <si>
    <t xml:space="preserve">PCM705894</t>
  </si>
  <si>
    <t xml:space="preserve">PNM706890</t>
  </si>
  <si>
    <t xml:space="preserve">PNM756488</t>
  </si>
  <si>
    <t xml:space="preserve">PCN646397</t>
  </si>
  <si>
    <t xml:space="preserve">PC715490</t>
  </si>
  <si>
    <t xml:space="preserve">PNM5465125</t>
  </si>
  <si>
    <t xml:space="preserve">PCM606890</t>
  </si>
  <si>
    <t xml:space="preserve">PCM3790125</t>
  </si>
  <si>
    <t xml:space="preserve">PCNM4965122</t>
  </si>
  <si>
    <t xml:space="preserve">PCNV855165</t>
  </si>
  <si>
    <t xml:space="preserve">PC26102138</t>
  </si>
  <si>
    <t xml:space="preserve">PCNM3688130</t>
  </si>
  <si>
    <t xml:space="preserve">PCM616393</t>
  </si>
  <si>
    <t xml:space="preserve">PCNM806080</t>
  </si>
  <si>
    <t xml:space="preserve">PCM26108155</t>
  </si>
  <si>
    <t xml:space="preserve">PC26103138</t>
  </si>
  <si>
    <t xml:space="preserve">PCV3556148</t>
  </si>
  <si>
    <t xml:space="preserve">PC2998116</t>
  </si>
  <si>
    <t xml:space="preserve">PCV2671162</t>
  </si>
  <si>
    <t xml:space="preserve">PN5070105</t>
  </si>
  <si>
    <t xml:space="preserve">PCNV4267106</t>
  </si>
  <si>
    <t xml:space="preserve">PCM3285140</t>
  </si>
  <si>
    <t xml:space="preserve">PCNV496884</t>
  </si>
  <si>
    <t xml:space="preserve">PCNV507093</t>
  </si>
  <si>
    <t xml:space="preserve">PCNV606177</t>
  </si>
  <si>
    <t xml:space="preserve">PCM33102108</t>
  </si>
  <si>
    <t xml:space="preserve">PCNV714790</t>
  </si>
  <si>
    <t xml:space="preserve">PCNV824780</t>
  </si>
  <si>
    <t xml:space="preserve">PCNV466590</t>
  </si>
  <si>
    <t xml:space="preserve">PNM29108150</t>
  </si>
  <si>
    <t xml:space="preserve">PN685388</t>
  </si>
  <si>
    <t xml:space="preserve">PCNV505992</t>
  </si>
  <si>
    <t xml:space="preserve">PCNV456395</t>
  </si>
  <si>
    <t xml:space="preserve">PCNV125051</t>
  </si>
  <si>
    <t xml:space="preserve">PCNV3581107</t>
  </si>
  <si>
    <t xml:space="preserve">PCNV675676</t>
  </si>
  <si>
    <t xml:space="preserve">PCNV655873</t>
  </si>
  <si>
    <t xml:space="preserve">PCNV1035061</t>
  </si>
  <si>
    <t xml:space="preserve">PN954879</t>
  </si>
  <si>
    <t xml:space="preserve">PCV655774</t>
  </si>
  <si>
    <t xml:space="preserve">PN954859</t>
  </si>
  <si>
    <t xml:space="preserve">PC123967</t>
  </si>
  <si>
    <t xml:space="preserve">PCV565885</t>
  </si>
  <si>
    <t xml:space="preserve">PCNV555885</t>
  </si>
  <si>
    <t xml:space="preserve">PN6348126</t>
  </si>
  <si>
    <t xml:space="preserve">PCNV3064157</t>
  </si>
  <si>
    <t xml:space="preserve">PCNV954864</t>
  </si>
  <si>
    <t xml:space="preserve">PN6248126</t>
  </si>
  <si>
    <t xml:space="preserve">PCV855072</t>
  </si>
  <si>
    <t xml:space="preserve">PCNV725572</t>
  </si>
  <si>
    <t xml:space="preserve">PC1254363</t>
  </si>
  <si>
    <t xml:space="preserve">PCNV28100101</t>
  </si>
  <si>
    <t xml:space="preserve">PC536395</t>
  </si>
  <si>
    <t xml:space="preserve">PCV655477</t>
  </si>
  <si>
    <t xml:space="preserve">PCNV1034368</t>
  </si>
  <si>
    <t xml:space="preserve">PCV3863116</t>
  </si>
  <si>
    <t xml:space="preserve">PCV875659</t>
  </si>
  <si>
    <t xml:space="preserve">PCV855071</t>
  </si>
  <si>
    <t xml:space="preserve">PC556680</t>
  </si>
  <si>
    <t xml:space="preserve">PCV676070</t>
  </si>
  <si>
    <t xml:space="preserve">PN6345135</t>
  </si>
  <si>
    <t xml:space="preserve">PCNV874770</t>
  </si>
  <si>
    <t xml:space="preserve">PN5558112</t>
  </si>
  <si>
    <t xml:space="preserve">PCNV115651</t>
  </si>
  <si>
    <t xml:space="preserve">PCNV1055553</t>
  </si>
  <si>
    <t xml:space="preserve">PN7241117</t>
  </si>
  <si>
    <t xml:space="preserve">PCNV546383</t>
  </si>
  <si>
    <t xml:space="preserve">PNM985573</t>
  </si>
  <si>
    <t xml:space="preserve">PCN596595</t>
  </si>
  <si>
    <t xml:space="preserve">PCM755590</t>
  </si>
  <si>
    <t xml:space="preserve">PCM559272</t>
  </si>
  <si>
    <t xml:space="preserve">PCN855575</t>
  </si>
  <si>
    <t xml:space="preserve">PCN104969</t>
  </si>
  <si>
    <t xml:space="preserve">PCNV535788</t>
  </si>
  <si>
    <t xml:space="preserve">PC5260100</t>
  </si>
  <si>
    <t xml:space="preserve">PCN3389148</t>
  </si>
  <si>
    <t xml:space="preserve">PCNV104864</t>
  </si>
  <si>
    <t xml:space="preserve">PCN855085</t>
  </si>
  <si>
    <t xml:space="preserve">PCV656271</t>
  </si>
  <si>
    <t xml:space="preserve">PCNV864677</t>
  </si>
  <si>
    <t xml:space="preserve">PCNV29104107</t>
  </si>
  <si>
    <t xml:space="preserve">PCV516191</t>
  </si>
  <si>
    <t xml:space="preserve">PCNM596595</t>
  </si>
  <si>
    <t xml:space="preserve">PCNV105070</t>
  </si>
  <si>
    <t xml:space="preserve">PCNV114564</t>
  </si>
  <si>
    <t xml:space="preserve">PCNV3487114</t>
  </si>
  <si>
    <t xml:space="preserve">PC675495</t>
  </si>
  <si>
    <t xml:space="preserve">PCV506195</t>
  </si>
  <si>
    <t xml:space="preserve">PNM905894</t>
  </si>
  <si>
    <t xml:space="preserve">PCNV565887</t>
  </si>
  <si>
    <t xml:space="preserve">PCM3389147</t>
  </si>
  <si>
    <t xml:space="preserve">PC2792148</t>
  </si>
  <si>
    <t xml:space="preserve">PC3469148</t>
  </si>
  <si>
    <t xml:space="preserve">PCV635983</t>
  </si>
  <si>
    <t xml:space="preserve">PCNV3270150</t>
  </si>
  <si>
    <t xml:space="preserve">PC104772</t>
  </si>
  <si>
    <t xml:space="preserve">PCV28105120</t>
  </si>
  <si>
    <t xml:space="preserve">PCNV114763G</t>
  </si>
  <si>
    <t xml:space="preserve">PCV935065</t>
  </si>
  <si>
    <t xml:space="preserve">PCNV115053</t>
  </si>
  <si>
    <t xml:space="preserve">PC598068</t>
  </si>
  <si>
    <t xml:space="preserve">PCV486691</t>
  </si>
  <si>
    <t xml:space="preserve">PNV835376</t>
  </si>
  <si>
    <t xml:space="preserve">PCM104685</t>
  </si>
  <si>
    <t xml:space="preserve">PNM5364105</t>
  </si>
  <si>
    <t xml:space="preserve">PCNV855274</t>
  </si>
  <si>
    <t xml:space="preserve">PCNV124852</t>
  </si>
  <si>
    <t xml:space="preserve">PCV3565150</t>
  </si>
  <si>
    <t xml:space="preserve">PCM856080</t>
  </si>
  <si>
    <t xml:space="preserve">PCM8049101</t>
  </si>
  <si>
    <t xml:space="preserve">PC805487</t>
  </si>
  <si>
    <t xml:space="preserve">PC5948120</t>
  </si>
  <si>
    <t xml:space="preserve">PCV516391</t>
  </si>
  <si>
    <t xml:space="preserve">PC855182</t>
  </si>
  <si>
    <t xml:space="preserve">PCM3692115</t>
  </si>
  <si>
    <t xml:space="preserve">PCN7150100</t>
  </si>
  <si>
    <t xml:space="preserve">PCNV114172</t>
  </si>
  <si>
    <t xml:space="preserve">PCNV735380</t>
  </si>
  <si>
    <t xml:space="preserve">PC806070</t>
  </si>
  <si>
    <t xml:space="preserve">PN756475</t>
  </si>
  <si>
    <t xml:space="preserve">PN5364105</t>
  </si>
  <si>
    <t xml:space="preserve">PCV935066</t>
  </si>
  <si>
    <t xml:space="preserve">PCN115661</t>
  </si>
  <si>
    <t xml:space="preserve">PCN5647120</t>
  </si>
  <si>
    <t xml:space="preserve">PCNV706268</t>
  </si>
  <si>
    <t xml:space="preserve">PC6060100</t>
  </si>
  <si>
    <t xml:space="preserve">PC735977</t>
  </si>
  <si>
    <t xml:space="preserve">PCV517083</t>
  </si>
  <si>
    <t xml:space="preserve">PCNV3180125</t>
  </si>
  <si>
    <t xml:space="preserve">PCN5264103</t>
  </si>
  <si>
    <t xml:space="preserve">PN846370</t>
  </si>
  <si>
    <t xml:space="preserve">PCNV625778H</t>
  </si>
  <si>
    <t xml:space="preserve">PCM946371</t>
  </si>
  <si>
    <t xml:space="preserve">PCV635777H</t>
  </si>
  <si>
    <t xml:space="preserve">PCV546190</t>
  </si>
  <si>
    <t xml:space="preserve">PC5066112</t>
  </si>
  <si>
    <t xml:space="preserve">PCN695894</t>
  </si>
  <si>
    <t xml:space="preserve">PCM28100152</t>
  </si>
  <si>
    <t xml:space="preserve">PC695495</t>
  </si>
  <si>
    <t xml:space="preserve">PC114868</t>
  </si>
  <si>
    <t xml:space="preserve">PN925572</t>
  </si>
  <si>
    <t xml:space="preserve">PCNV526291</t>
  </si>
  <si>
    <t xml:space="preserve">PCNV6538134</t>
  </si>
  <si>
    <t xml:space="preserve">PCNV605886</t>
  </si>
  <si>
    <t xml:space="preserve">PN925573</t>
  </si>
  <si>
    <t xml:space="preserve">PCN965763</t>
  </si>
  <si>
    <t xml:space="preserve">PCNV2781143</t>
  </si>
  <si>
    <t xml:space="preserve">PCNV546290</t>
  </si>
  <si>
    <t xml:space="preserve">PCV924672H</t>
  </si>
  <si>
    <t xml:space="preserve">PCV4860100</t>
  </si>
  <si>
    <t xml:space="preserve">PCV3473125</t>
  </si>
  <si>
    <t xml:space="preserve">PCNV104080</t>
  </si>
  <si>
    <t xml:space="preserve">PCNV1044964</t>
  </si>
  <si>
    <t xml:space="preserve">PCV3573125</t>
  </si>
  <si>
    <t xml:space="preserve">PCNV476495H</t>
  </si>
  <si>
    <t xml:space="preserve">PNM806593</t>
  </si>
  <si>
    <t xml:space="preserve">PCN656397</t>
  </si>
  <si>
    <t xml:space="preserve">PC106075</t>
  </si>
  <si>
    <t xml:space="preserve">PCM6360108</t>
  </si>
  <si>
    <t xml:space="preserve">PC28108155</t>
  </si>
  <si>
    <t xml:space="preserve">PC755894</t>
  </si>
  <si>
    <t xml:space="preserve">PN7065120</t>
  </si>
  <si>
    <t xml:space="preserve">PC1038114</t>
  </si>
  <si>
    <t xml:space="preserve">PCN105283</t>
  </si>
  <si>
    <t xml:space="preserve">PCM105573</t>
  </si>
  <si>
    <t xml:space="preserve">PC686194</t>
  </si>
  <si>
    <t xml:space="preserve">PCM3970147</t>
  </si>
  <si>
    <t xml:space="preserve">PCM6560108</t>
  </si>
  <si>
    <t xml:space="preserve">PC826080</t>
  </si>
  <si>
    <t xml:space="preserve">PC845585</t>
  </si>
  <si>
    <t xml:space="preserve">PCM606997</t>
  </si>
  <si>
    <t xml:space="preserve">PCM756090</t>
  </si>
  <si>
    <t xml:space="preserve">PC115072</t>
  </si>
  <si>
    <t xml:space="preserve">PCN896373</t>
  </si>
  <si>
    <t xml:space="preserve">PC38103102</t>
  </si>
  <si>
    <t xml:space="preserve">PCM115080</t>
  </si>
  <si>
    <t xml:space="preserve">PNM6065125</t>
  </si>
  <si>
    <t xml:space="preserve">PC105080</t>
  </si>
  <si>
    <t xml:space="preserve">PC646299</t>
  </si>
  <si>
    <t xml:space="preserve">PCM6462100</t>
  </si>
  <si>
    <t xml:space="preserve">PC925675</t>
  </si>
  <si>
    <t xml:space="preserve">PCNM6550120</t>
  </si>
  <si>
    <t xml:space="preserve">PNM885590</t>
  </si>
  <si>
    <t xml:space="preserve">PCN945878</t>
  </si>
  <si>
    <t xml:space="preserve">PCN5360120</t>
  </si>
  <si>
    <t xml:space="preserve">PNM8555100</t>
  </si>
  <si>
    <t xml:space="preserve">PCN5070110</t>
  </si>
  <si>
    <t xml:space="preserve">PC895682</t>
  </si>
  <si>
    <t xml:space="preserve">PCN706593</t>
  </si>
  <si>
    <t xml:space="preserve">PC5562106</t>
  </si>
  <si>
    <t xml:space="preserve">PCNM116168</t>
  </si>
  <si>
    <t xml:space="preserve">PNM106080</t>
  </si>
  <si>
    <t xml:space="preserve">PCNM5465119</t>
  </si>
  <si>
    <t xml:space="preserve">PCNM5862113</t>
  </si>
  <si>
    <t xml:space="preserve">PC656593</t>
  </si>
  <si>
    <t xml:space="preserve">PCN676093</t>
  </si>
  <si>
    <t xml:space="preserve">PC5945143</t>
  </si>
  <si>
    <t xml:space="preserve">PNM915590</t>
  </si>
  <si>
    <t xml:space="preserve">PC5760108</t>
  </si>
  <si>
    <t xml:space="preserve">PC706090</t>
  </si>
  <si>
    <t xml:space="preserve">PCM846080</t>
  </si>
  <si>
    <t xml:space="preserve">PC5080110</t>
  </si>
  <si>
    <t xml:space="preserve">PCM6361108</t>
  </si>
  <si>
    <t xml:space="preserve">PCN6250120</t>
  </si>
  <si>
    <t xml:space="preserve">PCM785886</t>
  </si>
  <si>
    <t xml:space="preserve">PC106557</t>
  </si>
  <si>
    <t xml:space="preserve">PCN945675</t>
  </si>
  <si>
    <t xml:space="preserve">PC4566125</t>
  </si>
  <si>
    <t xml:space="preserve">PCV886563</t>
  </si>
  <si>
    <t xml:space="preserve">PCN755590</t>
  </si>
  <si>
    <t xml:space="preserve">PCM3274177</t>
  </si>
  <si>
    <t xml:space="preserve">PCN5066120</t>
  </si>
  <si>
    <t xml:space="preserve">PCN5658104</t>
  </si>
  <si>
    <t xml:space="preserve">PNM5365108</t>
  </si>
  <si>
    <t xml:space="preserve">PNM805498</t>
  </si>
  <si>
    <t xml:space="preserve">PC945573</t>
  </si>
  <si>
    <t xml:space="preserve">PNM5755135</t>
  </si>
  <si>
    <t xml:space="preserve">PCB9064103</t>
  </si>
  <si>
    <t xml:space="preserve">PNM845590</t>
  </si>
  <si>
    <t xml:space="preserve">PCNV705582</t>
  </si>
  <si>
    <t xml:space="preserve">PCNV845572</t>
  </si>
  <si>
    <t xml:space="preserve">PN5568102</t>
  </si>
  <si>
    <t xml:space="preserve">PCNV3710588</t>
  </si>
  <si>
    <t xml:space="preserve">PCNM986565</t>
  </si>
  <si>
    <t xml:space="preserve">PN757076</t>
  </si>
  <si>
    <t xml:space="preserve">PCNV2894128</t>
  </si>
  <si>
    <t xml:space="preserve">PC2779161</t>
  </si>
  <si>
    <t xml:space="preserve">PCNV836066</t>
  </si>
  <si>
    <t xml:space="preserve">PC6849133</t>
  </si>
  <si>
    <t xml:space="preserve">PCNV686375</t>
  </si>
  <si>
    <t xml:space="preserve">PN105073</t>
  </si>
  <si>
    <t xml:space="preserve">PNM757075</t>
  </si>
  <si>
    <t xml:space="preserve">PCN905181</t>
  </si>
  <si>
    <t xml:space="preserve">PCNV115453</t>
  </si>
  <si>
    <t xml:space="preserve">PCM30100145</t>
  </si>
  <si>
    <t xml:space="preserve">PC935085</t>
  </si>
  <si>
    <t xml:space="preserve">PCN974877</t>
  </si>
  <si>
    <t xml:space="preserve">PNM105098</t>
  </si>
  <si>
    <t xml:space="preserve">PCN785488</t>
  </si>
  <si>
    <t xml:space="preserve">PCM3966155</t>
  </si>
  <si>
    <t xml:space="preserve">PC8647109</t>
  </si>
  <si>
    <t xml:space="preserve">PNM5762106</t>
  </si>
  <si>
    <t xml:space="preserve">PC726090</t>
  </si>
  <si>
    <t xml:space="preserve">PCN4853145</t>
  </si>
  <si>
    <t xml:space="preserve">PCNV526395</t>
  </si>
  <si>
    <t xml:space="preserve">PCNV516594</t>
  </si>
  <si>
    <t xml:space="preserve">PCNV905368</t>
  </si>
  <si>
    <t xml:space="preserve">PCNV2695145</t>
  </si>
  <si>
    <t xml:space="preserve">PCNV706975</t>
  </si>
  <si>
    <t xml:space="preserve">PCNV936557</t>
  </si>
  <si>
    <t xml:space="preserve">PC106570D</t>
  </si>
  <si>
    <t xml:space="preserve">PC105770</t>
  </si>
  <si>
    <t xml:space="preserve">PC3659160</t>
  </si>
  <si>
    <t xml:space="preserve">PN975475</t>
  </si>
  <si>
    <t xml:space="preserve">PCNV576387</t>
  </si>
  <si>
    <t xml:space="preserve">PC5758105</t>
  </si>
  <si>
    <t xml:space="preserve">PC5070104</t>
  </si>
  <si>
    <t xml:space="preserve">PCNV656080</t>
  </si>
  <si>
    <t xml:space="preserve">PCNV805769</t>
  </si>
  <si>
    <t xml:space="preserve">PCNV726077</t>
  </si>
  <si>
    <t xml:space="preserve">PCN844985</t>
  </si>
  <si>
    <t xml:space="preserve">PCNV735977</t>
  </si>
  <si>
    <t xml:space="preserve">PCNV626090</t>
  </si>
  <si>
    <t xml:space="preserve">PCV845872</t>
  </si>
  <si>
    <t xml:space="preserve">PCM3582133</t>
  </si>
  <si>
    <t xml:space="preserve">PN106068</t>
  </si>
  <si>
    <t xml:space="preserve">PCNV735873</t>
  </si>
  <si>
    <t xml:space="preserve">PCNV556485</t>
  </si>
  <si>
    <t xml:space="preserve">PCNV646080</t>
  </si>
  <si>
    <t xml:space="preserve">PCN905580</t>
  </si>
  <si>
    <t xml:space="preserve">PNM6758101</t>
  </si>
  <si>
    <t xml:space="preserve">PCNV745874</t>
  </si>
  <si>
    <t xml:space="preserve">PNM805880</t>
  </si>
  <si>
    <t xml:space="preserve">PCNV3085124</t>
  </si>
  <si>
    <t xml:space="preserve">PCV735774</t>
  </si>
  <si>
    <t xml:space="preserve">PCNV766174</t>
  </si>
  <si>
    <t xml:space="preserve">PCNV706073</t>
  </si>
  <si>
    <t xml:space="preserve">PCV886060</t>
  </si>
  <si>
    <t xml:space="preserve">PN9032134</t>
  </si>
  <si>
    <t xml:space="preserve">PCM3092140</t>
  </si>
  <si>
    <t xml:space="preserve">PC905090</t>
  </si>
  <si>
    <t xml:space="preserve">PCV705886</t>
  </si>
  <si>
    <t xml:space="preserve">PC3889118</t>
  </si>
  <si>
    <t xml:space="preserve">PCV1015072</t>
  </si>
  <si>
    <t xml:space="preserve">PCV3571123H</t>
  </si>
  <si>
    <t xml:space="preserve">PNV5758102</t>
  </si>
  <si>
    <t xml:space="preserve">PC4082110</t>
  </si>
  <si>
    <t xml:space="preserve">PCNV755673</t>
  </si>
  <si>
    <t xml:space="preserve">PC845576</t>
  </si>
  <si>
    <t xml:space="preserve">PC4088110</t>
  </si>
  <si>
    <t xml:space="preserve">PN124766</t>
  </si>
  <si>
    <t xml:space="preserve">PCNV965067</t>
  </si>
  <si>
    <t xml:space="preserve">PCNV29108125</t>
  </si>
  <si>
    <t xml:space="preserve">PCNV30105105</t>
  </si>
  <si>
    <t xml:space="preserve">PCV695087H</t>
  </si>
  <si>
    <t xml:space="preserve">PN439596</t>
  </si>
  <si>
    <t xml:space="preserve">PCNV4080100</t>
  </si>
  <si>
    <t xml:space="preserve">PCNV25100140</t>
  </si>
  <si>
    <t xml:space="preserve">PN5563100</t>
  </si>
  <si>
    <t xml:space="preserve">PN5862106</t>
  </si>
  <si>
    <t xml:space="preserve">PC4072135</t>
  </si>
  <si>
    <t xml:space="preserve">PM936589</t>
  </si>
  <si>
    <t xml:space="preserve">PCNV586681</t>
  </si>
  <si>
    <t xml:space="preserve">PCV105064</t>
  </si>
  <si>
    <t xml:space="preserve">PCNV5760100</t>
  </si>
  <si>
    <t xml:space="preserve">PCNV2884140</t>
  </si>
  <si>
    <t xml:space="preserve">PCNV3968150</t>
  </si>
  <si>
    <t xml:space="preserve">PCNV2898117</t>
  </si>
  <si>
    <t xml:space="preserve">PC3291137</t>
  </si>
  <si>
    <t xml:space="preserve">PC3291132</t>
  </si>
  <si>
    <t xml:space="preserve">PNV6835148</t>
  </si>
  <si>
    <t xml:space="preserve">PC32105110</t>
  </si>
  <si>
    <t xml:space="preserve">PCV33100100</t>
  </si>
  <si>
    <t xml:space="preserve">PN7045135</t>
  </si>
  <si>
    <t xml:space="preserve">PN6060100</t>
  </si>
  <si>
    <t xml:space="preserve">PN955176</t>
  </si>
  <si>
    <t xml:space="preserve">PCV765673</t>
  </si>
  <si>
    <t xml:space="preserve">PC5652108</t>
  </si>
  <si>
    <t xml:space="preserve">PM8550125</t>
  </si>
  <si>
    <t xml:space="preserve">PCV7041112</t>
  </si>
  <si>
    <t xml:space="preserve">PCN439593</t>
  </si>
  <si>
    <t xml:space="preserve">PCV737066</t>
  </si>
  <si>
    <t xml:space="preserve">PN4866115</t>
  </si>
  <si>
    <t xml:space="preserve">PC4188110</t>
  </si>
  <si>
    <t xml:space="preserve">PCN905472</t>
  </si>
  <si>
    <t xml:space="preserve">PCNV826262</t>
  </si>
  <si>
    <t xml:space="preserve">PCV1224663</t>
  </si>
  <si>
    <t xml:space="preserve">PCNV3671123</t>
  </si>
  <si>
    <t xml:space="preserve">PCN25100145</t>
  </si>
  <si>
    <t xml:space="preserve">PCV6648102</t>
  </si>
  <si>
    <t xml:space="preserve">PCNV3280128</t>
  </si>
  <si>
    <t xml:space="preserve">PCNV925266</t>
  </si>
  <si>
    <t xml:space="preserve">PCV784980</t>
  </si>
  <si>
    <t xml:space="preserve">PCV735475</t>
  </si>
  <si>
    <t xml:space="preserve">PCNV805085</t>
  </si>
  <si>
    <t xml:space="preserve">PC105276</t>
  </si>
  <si>
    <t xml:space="preserve">PCV945067</t>
  </si>
  <si>
    <t xml:space="preserve">PC915580</t>
  </si>
  <si>
    <t xml:space="preserve">PCNV585987</t>
  </si>
  <si>
    <t xml:space="preserve">PCNV1036054</t>
  </si>
  <si>
    <t xml:space="preserve">PCV606480</t>
  </si>
  <si>
    <t xml:space="preserve">PN807080</t>
  </si>
  <si>
    <t xml:space="preserve">PC685777</t>
  </si>
  <si>
    <t xml:space="preserve">PCV695780</t>
  </si>
  <si>
    <t xml:space="preserve">PC865580</t>
  </si>
  <si>
    <t xml:space="preserve">PNM8047109</t>
  </si>
  <si>
    <t xml:space="preserve">PCN785590</t>
  </si>
  <si>
    <t xml:space="preserve">PC568090</t>
  </si>
  <si>
    <t xml:space="preserve">PCNV5658102</t>
  </si>
  <si>
    <t xml:space="preserve">PCV914774</t>
  </si>
  <si>
    <t xml:space="preserve">PCV924772</t>
  </si>
  <si>
    <t xml:space="preserve">PCNV935562</t>
  </si>
  <si>
    <t xml:space="preserve">PN125368</t>
  </si>
  <si>
    <t xml:space="preserve">PCNV3674126</t>
  </si>
  <si>
    <t xml:space="preserve">PCNV3670138</t>
  </si>
  <si>
    <t xml:space="preserve">PCN6040157</t>
  </si>
  <si>
    <t xml:space="preserve">PCNV113777</t>
  </si>
  <si>
    <t xml:space="preserve">PN2992140</t>
  </si>
  <si>
    <t xml:space="preserve">PCV3763140</t>
  </si>
  <si>
    <t xml:space="preserve">PCV1025267</t>
  </si>
  <si>
    <t xml:space="preserve">PCNV4176101</t>
  </si>
  <si>
    <t xml:space="preserve">PCNV2877164</t>
  </si>
  <si>
    <t xml:space="preserve">PN606597</t>
  </si>
  <si>
    <t xml:space="preserve">PCN656092</t>
  </si>
  <si>
    <t xml:space="preserve">PC656095</t>
  </si>
  <si>
    <t xml:space="preserve">PCNV33100107</t>
  </si>
  <si>
    <t xml:space="preserve">PCNV537875</t>
  </si>
  <si>
    <t xml:space="preserve">PC4071119</t>
  </si>
  <si>
    <t xml:space="preserve">PCV4860100H</t>
  </si>
  <si>
    <t xml:space="preserve">PC805781</t>
  </si>
  <si>
    <t xml:space="preserve">PCV104671</t>
  </si>
  <si>
    <t xml:space="preserve">PC825292</t>
  </si>
  <si>
    <t xml:space="preserve">PCNV4765119</t>
  </si>
  <si>
    <t xml:space="preserve">PCNV854291</t>
  </si>
  <si>
    <t xml:space="preserve">PCNV856065</t>
  </si>
  <si>
    <t xml:space="preserve">PCN5558104</t>
  </si>
  <si>
    <t xml:space="preserve">PC5049131</t>
  </si>
  <si>
    <t xml:space="preserve">PN825793</t>
  </si>
  <si>
    <t xml:space="preserve">PCV3310099</t>
  </si>
  <si>
    <t xml:space="preserve">PCNV626087</t>
  </si>
  <si>
    <t xml:space="preserve">PNM3895130</t>
  </si>
  <si>
    <t xml:space="preserve">PC695898</t>
  </si>
  <si>
    <t xml:space="preserve">PC113993</t>
  </si>
  <si>
    <t xml:space="preserve">PN6765113</t>
  </si>
  <si>
    <t xml:space="preserve">PCM3789127</t>
  </si>
  <si>
    <t xml:space="preserve">PCNM856185</t>
  </si>
  <si>
    <t xml:space="preserve">PC856270</t>
  </si>
  <si>
    <t xml:space="preserve">PCNV675683</t>
  </si>
  <si>
    <t xml:space="preserve">PN896669</t>
  </si>
  <si>
    <t xml:space="preserve">PCNV114569</t>
  </si>
  <si>
    <t xml:space="preserve">PCN5757109</t>
  </si>
  <si>
    <t xml:space="preserve">PN5858111</t>
  </si>
  <si>
    <t xml:space="preserve">PCN7850107</t>
  </si>
  <si>
    <t xml:space="preserve">PCNV576485</t>
  </si>
  <si>
    <t xml:space="preserve">PCNV855681</t>
  </si>
  <si>
    <t xml:space="preserve">PCNV26108133</t>
  </si>
  <si>
    <t xml:space="preserve">PCV686673</t>
  </si>
  <si>
    <t xml:space="preserve">PCNV754793</t>
  </si>
  <si>
    <t xml:space="preserve">PNV985082</t>
  </si>
  <si>
    <t xml:space="preserve">PCV707574</t>
  </si>
  <si>
    <t xml:space="preserve">PCV754794D</t>
  </si>
  <si>
    <t xml:space="preserve">PCNV3863135</t>
  </si>
  <si>
    <t xml:space="preserve">PN6555108</t>
  </si>
  <si>
    <t xml:space="preserve">PCV3863147</t>
  </si>
  <si>
    <t xml:space="preserve">PCV705681</t>
  </si>
  <si>
    <t xml:space="preserve">PCV638973</t>
  </si>
  <si>
    <t xml:space="preserve">PC7842130</t>
  </si>
  <si>
    <t xml:space="preserve">PN3691132</t>
  </si>
  <si>
    <t xml:space="preserve">PCNV4465115</t>
  </si>
  <si>
    <t xml:space="preserve">PCNV536596</t>
  </si>
  <si>
    <t xml:space="preserve">PCNV806366</t>
  </si>
  <si>
    <t xml:space="preserve">PC5250128</t>
  </si>
  <si>
    <t xml:space="preserve">PC7742103</t>
  </si>
  <si>
    <t xml:space="preserve">PCV2980147</t>
  </si>
  <si>
    <t xml:space="preserve">PCNV3084140</t>
  </si>
  <si>
    <t xml:space="preserve">PNM3670185</t>
  </si>
  <si>
    <t xml:space="preserve">PCNV5365101</t>
  </si>
  <si>
    <t xml:space="preserve">PNM175667</t>
  </si>
  <si>
    <t xml:space="preserve">PCNV8836115</t>
  </si>
  <si>
    <t xml:space="preserve">PCNV115763</t>
  </si>
  <si>
    <t xml:space="preserve">PNM578499</t>
  </si>
  <si>
    <t xml:space="preserve">PCN3570159</t>
  </si>
  <si>
    <t xml:space="preserve">PCV9838106</t>
  </si>
  <si>
    <t xml:space="preserve">PCN8736115D</t>
  </si>
  <si>
    <t xml:space="preserve">PCNV9537104</t>
  </si>
  <si>
    <t xml:space="preserve">PC757477</t>
  </si>
  <si>
    <t xml:space="preserve">PCN105283 </t>
  </si>
  <si>
    <t xml:space="preserve">PC3770165</t>
  </si>
  <si>
    <t xml:space="preserve">PCM4570145</t>
  </si>
  <si>
    <t xml:space="preserve">PCNM7755103</t>
  </si>
  <si>
    <t xml:space="preserve">PC995283</t>
  </si>
  <si>
    <t xml:space="preserve">PCN6164110</t>
  </si>
  <si>
    <t xml:space="preserve">PCM35100145</t>
  </si>
  <si>
    <t xml:space="preserve">PCNM7755104</t>
  </si>
  <si>
    <t xml:space="preserve">PCM796194</t>
  </si>
  <si>
    <t xml:space="preserve">PC3476160</t>
  </si>
  <si>
    <t xml:space="preserve">PCNV125560</t>
  </si>
  <si>
    <t xml:space="preserve">PCNV5757107K</t>
  </si>
  <si>
    <t xml:space="preserve">PCNV846370</t>
  </si>
  <si>
    <t xml:space="preserve">PN7855105</t>
  </si>
  <si>
    <t xml:space="preserve">PCNM7855102</t>
  </si>
  <si>
    <t xml:space="preserve">PCNV946559</t>
  </si>
  <si>
    <t xml:space="preserve">PCN5858111</t>
  </si>
  <si>
    <t xml:space="preserve">PCNV114379</t>
  </si>
  <si>
    <t xml:space="preserve">PCNV656184</t>
  </si>
  <si>
    <t xml:space="preserve">PC677470</t>
  </si>
  <si>
    <t xml:space="preserve">PCNV1154962</t>
  </si>
  <si>
    <t xml:space="preserve">PCNV656090</t>
  </si>
  <si>
    <t xml:space="preserve">PN7150105</t>
  </si>
  <si>
    <t xml:space="preserve">PC1154880</t>
  </si>
  <si>
    <t xml:space="preserve">PC638973</t>
  </si>
  <si>
    <t xml:space="preserve">PCN687470</t>
  </si>
  <si>
    <t xml:space="preserve">PCN7855100</t>
  </si>
  <si>
    <t xml:space="preserve">PC3968185</t>
  </si>
  <si>
    <t xml:space="preserve">PC3996130</t>
  </si>
  <si>
    <t xml:space="preserve">PC4095120</t>
  </si>
  <si>
    <t xml:space="preserve">PCM34100152</t>
  </si>
  <si>
    <t xml:space="preserve">PCNV895769</t>
  </si>
  <si>
    <t xml:space="preserve">PM709884</t>
  </si>
  <si>
    <t xml:space="preserve">PCNV767562</t>
  </si>
  <si>
    <t xml:space="preserve">PCN114396</t>
  </si>
  <si>
    <t xml:space="preserve">PCN116168</t>
  </si>
  <si>
    <t xml:space="preserve">PCNV4856125</t>
  </si>
  <si>
    <t xml:space="preserve">PCV865678D</t>
  </si>
  <si>
    <t xml:space="preserve">PCM33100152</t>
  </si>
  <si>
    <t xml:space="preserve">PCNV935575</t>
  </si>
  <si>
    <t xml:space="preserve">PCNV745883</t>
  </si>
  <si>
    <t xml:space="preserve">PNV5074108</t>
  </si>
  <si>
    <t xml:space="preserve">PCNV5248143</t>
  </si>
  <si>
    <t xml:space="preserve">PC106072</t>
  </si>
  <si>
    <t xml:space="preserve">PCNV906465</t>
  </si>
  <si>
    <t xml:space="preserve">PC7057123</t>
  </si>
  <si>
    <t xml:space="preserve">PCM7247142</t>
  </si>
  <si>
    <t xml:space="preserve">PCM895693</t>
  </si>
  <si>
    <t xml:space="preserve">PCM855685</t>
  </si>
  <si>
    <t xml:space="preserve">PN806285</t>
  </si>
  <si>
    <t xml:space="preserve">PCNV726385</t>
  </si>
  <si>
    <t xml:space="preserve">PCNV508295</t>
  </si>
  <si>
    <t xml:space="preserve">PN727584</t>
  </si>
  <si>
    <t xml:space="preserve">PC687470</t>
  </si>
  <si>
    <t xml:space="preserve">PCNV946271</t>
  </si>
  <si>
    <t xml:space="preserve">PCNV755193</t>
  </si>
  <si>
    <t xml:space="preserve">PC5165112</t>
  </si>
  <si>
    <t xml:space="preserve">PCV607093H</t>
  </si>
  <si>
    <t xml:space="preserve">PCNV936270</t>
  </si>
  <si>
    <t xml:space="preserve">PNV657292</t>
  </si>
  <si>
    <t xml:space="preserve">PCV916670</t>
  </si>
  <si>
    <t xml:space="preserve">PN115283</t>
  </si>
  <si>
    <t xml:space="preserve">PN8067100</t>
  </si>
  <si>
    <t xml:space="preserve">PCM106378</t>
  </si>
  <si>
    <t xml:space="preserve">PC906090</t>
  </si>
  <si>
    <t xml:space="preserve">PCM5067150</t>
  </si>
  <si>
    <t xml:space="preserve">PNM6564145</t>
  </si>
  <si>
    <t xml:space="preserve">PCNV115373</t>
  </si>
  <si>
    <t xml:space="preserve">PCN826890</t>
  </si>
  <si>
    <t xml:space="preserve">PCN756299</t>
  </si>
  <si>
    <t xml:space="preserve">PNM106882</t>
  </si>
  <si>
    <t xml:space="preserve">PCM4674138</t>
  </si>
  <si>
    <t xml:space="preserve">PCN115282</t>
  </si>
  <si>
    <t xml:space="preserve">PC34100152</t>
  </si>
  <si>
    <t xml:space="preserve">PCNM9050110</t>
  </si>
  <si>
    <t xml:space="preserve">PCM6975103</t>
  </si>
  <si>
    <t xml:space="preserve">PC944069</t>
  </si>
  <si>
    <t xml:space="preserve">PCNM796593</t>
  </si>
  <si>
    <t xml:space="preserve">PCNM946086</t>
  </si>
  <si>
    <t xml:space="preserve">PCN106080</t>
  </si>
  <si>
    <t xml:space="preserve">PCNM6065125</t>
  </si>
  <si>
    <t xml:space="preserve">PNM1065100</t>
  </si>
  <si>
    <t xml:space="preserve">PNM1060100</t>
  </si>
  <si>
    <t xml:space="preserve">PCNM8060100</t>
  </si>
  <si>
    <t xml:space="preserve">PCNM807090</t>
  </si>
  <si>
    <t xml:space="preserve">PCNM116075</t>
  </si>
  <si>
    <t xml:space="preserve">PCM37100145</t>
  </si>
  <si>
    <t xml:space="preserve">PN885693</t>
  </si>
  <si>
    <t xml:space="preserve">PC115082</t>
  </si>
  <si>
    <t xml:space="preserve">PCN796096</t>
  </si>
  <si>
    <t xml:space="preserve">PN5770118</t>
  </si>
  <si>
    <t xml:space="preserve">PCM6575105</t>
  </si>
  <si>
    <t xml:space="preserve">PNM125083</t>
  </si>
  <si>
    <t xml:space="preserve">PC6561109</t>
  </si>
  <si>
    <t xml:space="preserve">PN6261113</t>
  </si>
  <si>
    <t xml:space="preserve">PN906182</t>
  </si>
  <si>
    <t xml:space="preserve">PC105478</t>
  </si>
  <si>
    <t xml:space="preserve">PCN6361109</t>
  </si>
  <si>
    <t xml:space="preserve">PCM34100145</t>
  </si>
  <si>
    <t xml:space="preserve">PCM6075105</t>
  </si>
  <si>
    <t xml:space="preserve">PCNV105572</t>
  </si>
  <si>
    <t xml:space="preserve">PCNV806090</t>
  </si>
  <si>
    <t xml:space="preserve">PCN6068104</t>
  </si>
  <si>
    <t xml:space="preserve">PCNV5453132</t>
  </si>
  <si>
    <t xml:space="preserve">PCNV459596</t>
  </si>
  <si>
    <t xml:space="preserve">PCNV646490</t>
  </si>
  <si>
    <t xml:space="preserve">PN5762120</t>
  </si>
  <si>
    <t xml:space="preserve">PCNV105775</t>
  </si>
  <si>
    <t xml:space="preserve">PCNV31108120</t>
  </si>
  <si>
    <t xml:space="preserve">PN608590</t>
  </si>
  <si>
    <t xml:space="preserve">PCNV3096128</t>
  </si>
  <si>
    <t xml:space="preserve">PC5670110</t>
  </si>
  <si>
    <t xml:space="preserve">PC10236117</t>
  </si>
  <si>
    <t xml:space="preserve">PC105082</t>
  </si>
  <si>
    <t xml:space="preserve">PC28108138</t>
  </si>
  <si>
    <t xml:space="preserve">PCNV637086</t>
  </si>
  <si>
    <t xml:space="preserve">PCNV955869</t>
  </si>
  <si>
    <t xml:space="preserve">PCV4376115</t>
  </si>
  <si>
    <t xml:space="preserve">PC6261109</t>
  </si>
  <si>
    <t xml:space="preserve">PCN32108138</t>
  </si>
  <si>
    <t xml:space="preserve">PCN875491</t>
  </si>
  <si>
    <t xml:space="preserve">PCV705894</t>
  </si>
  <si>
    <t xml:space="preserve">PCNV726090</t>
  </si>
  <si>
    <t xml:space="preserve">PCN916090</t>
  </si>
  <si>
    <t xml:space="preserve">PCN4090112</t>
  </si>
  <si>
    <t xml:space="preserve">PN5272110</t>
  </si>
  <si>
    <t xml:space="preserve">PC845984</t>
  </si>
  <si>
    <t xml:space="preserve">PCNV628570</t>
  </si>
  <si>
    <t xml:space="preserve">PCNV1174770</t>
  </si>
  <si>
    <t xml:space="preserve">PN31100140</t>
  </si>
  <si>
    <t xml:space="preserve">PCN7949116</t>
  </si>
  <si>
    <t xml:space="preserve">PCN846088</t>
  </si>
  <si>
    <t xml:space="preserve">PCV4273125</t>
  </si>
  <si>
    <t xml:space="preserve">PN5576105</t>
  </si>
  <si>
    <t xml:space="preserve">PN966871</t>
  </si>
  <si>
    <t xml:space="preserve">PCNV9238113</t>
  </si>
  <si>
    <t xml:space="preserve">PCNV6069104K</t>
  </si>
  <si>
    <t xml:space="preserve">PCN6461113</t>
  </si>
  <si>
    <t xml:space="preserve">PCNV7050110</t>
  </si>
  <si>
    <t xml:space="preserve">PCNV528292</t>
  </si>
  <si>
    <t xml:space="preserve">PCNV124575</t>
  </si>
  <si>
    <t xml:space="preserve">PM5171165</t>
  </si>
  <si>
    <t xml:space="preserve">PN806095</t>
  </si>
  <si>
    <t xml:space="preserve">PC4672135</t>
  </si>
  <si>
    <t xml:space="preserve">PC8448123</t>
  </si>
  <si>
    <t xml:space="preserve">PC4572135</t>
  </si>
  <si>
    <t xml:space="preserve">PCV7835142</t>
  </si>
  <si>
    <t xml:space="preserve">PNM947085</t>
  </si>
  <si>
    <t xml:space="preserve">PCNV936574</t>
  </si>
  <si>
    <t xml:space="preserve">PC966871</t>
  </si>
  <si>
    <t xml:space="preserve">PCNV105378</t>
  </si>
  <si>
    <t xml:space="preserve">PCNV755598</t>
  </si>
  <si>
    <t xml:space="preserve">PCNM906488</t>
  </si>
  <si>
    <t xml:space="preserve">PCNM7462113</t>
  </si>
  <si>
    <t xml:space="preserve">PCNV8448104</t>
  </si>
  <si>
    <t xml:space="preserve">PNM205667</t>
  </si>
  <si>
    <t xml:space="preserve">PNM125685</t>
  </si>
  <si>
    <t xml:space="preserve">PNM6071129</t>
  </si>
  <si>
    <t xml:space="preserve">PN816098</t>
  </si>
  <si>
    <t xml:space="preserve">PCV856485</t>
  </si>
  <si>
    <t xml:space="preserve">PCNV4785110</t>
  </si>
  <si>
    <t xml:space="preserve">PCN8851117</t>
  </si>
  <si>
    <t xml:space="preserve">PCNV866179</t>
  </si>
  <si>
    <t xml:space="preserve">PCNV876179</t>
  </si>
  <si>
    <t xml:space="preserve">PCV935488D</t>
  </si>
  <si>
    <t xml:space="preserve">PCV8045113</t>
  </si>
  <si>
    <t xml:space="preserve">PCN816298</t>
  </si>
  <si>
    <t xml:space="preserve">PCNM7959105</t>
  </si>
  <si>
    <t xml:space="preserve">PC39100155</t>
  </si>
  <si>
    <t xml:space="preserve">PCN6166115</t>
  </si>
  <si>
    <t xml:space="preserve">PCN1152101</t>
  </si>
  <si>
    <t xml:space="preserve">PCV6010376</t>
  </si>
  <si>
    <t xml:space="preserve">PCNV30105126</t>
  </si>
  <si>
    <t xml:space="preserve">PCV687985</t>
  </si>
  <si>
    <t xml:space="preserve">PNM4698122</t>
  </si>
  <si>
    <t xml:space="preserve">PCNV835895</t>
  </si>
  <si>
    <t xml:space="preserve">PN986482</t>
  </si>
  <si>
    <t xml:space="preserve">PCN8551116</t>
  </si>
  <si>
    <t xml:space="preserve">PCM6490100</t>
  </si>
  <si>
    <t xml:space="preserve">PN3880165</t>
  </si>
  <si>
    <t xml:space="preserve">PCNV1045972</t>
  </si>
  <si>
    <t xml:space="preserve">PCV1055972</t>
  </si>
  <si>
    <t xml:space="preserve">PC956090</t>
  </si>
  <si>
    <t xml:space="preserve">PCN985798</t>
  </si>
  <si>
    <t xml:space="preserve">PCNV1137105</t>
  </si>
  <si>
    <t xml:space="preserve">PCN7865100</t>
  </si>
  <si>
    <t xml:space="preserve">PN786598</t>
  </si>
  <si>
    <t xml:space="preserve">PCM8567100</t>
  </si>
  <si>
    <t xml:space="preserve">PCN806799</t>
  </si>
  <si>
    <t xml:space="preserve">PCNM9062100</t>
  </si>
  <si>
    <t xml:space="preserve">PNM1065105</t>
  </si>
  <si>
    <t xml:space="preserve">PCNM1048116</t>
  </si>
  <si>
    <t xml:space="preserve">PCNM966488</t>
  </si>
  <si>
    <t xml:space="preserve">PCNM115698</t>
  </si>
  <si>
    <t xml:space="preserve">PCNM1237132</t>
  </si>
  <si>
    <t xml:space="preserve">PN7664112</t>
  </si>
  <si>
    <t xml:space="preserve">PC6960120</t>
  </si>
  <si>
    <t xml:space="preserve">PNM6367131</t>
  </si>
  <si>
    <t xml:space="preserve">PCNM709884</t>
  </si>
  <si>
    <t xml:space="preserve">PCNV6564107</t>
  </si>
  <si>
    <t xml:space="preserve">PCNV106370</t>
  </si>
  <si>
    <t xml:space="preserve">PN8862110</t>
  </si>
  <si>
    <t xml:space="preserve">PCN966786</t>
  </si>
  <si>
    <t xml:space="preserve">PC6661127</t>
  </si>
  <si>
    <t xml:space="preserve">PCNV974499</t>
  </si>
  <si>
    <t xml:space="preserve">PCV806489</t>
  </si>
  <si>
    <t xml:space="preserve">PC7565110</t>
  </si>
  <si>
    <t xml:space="preserve">PC106089</t>
  </si>
  <si>
    <t xml:space="preserve">PN857090</t>
  </si>
  <si>
    <t xml:space="preserve">PN1056674</t>
  </si>
  <si>
    <t xml:space="preserve">PCNV5767105</t>
  </si>
  <si>
    <t xml:space="preserve">PNM7363123</t>
  </si>
  <si>
    <t xml:space="preserve">PCM6061150</t>
  </si>
  <si>
    <t xml:space="preserve">PCNV114690</t>
  </si>
  <si>
    <t xml:space="preserve">PN967776</t>
  </si>
  <si>
    <t xml:space="preserve">PCN106090</t>
  </si>
  <si>
    <t xml:space="preserve">PCN7465113</t>
  </si>
  <si>
    <t xml:space="preserve">PC668196</t>
  </si>
  <si>
    <t xml:space="preserve">PCNV6266116</t>
  </si>
  <si>
    <t xml:space="preserve">PCN987680</t>
  </si>
  <si>
    <t xml:space="preserve">PC8467100</t>
  </si>
  <si>
    <t xml:space="preserve">PCNM1055104</t>
  </si>
  <si>
    <t xml:space="preserve">PCN6864129</t>
  </si>
  <si>
    <t xml:space="preserve">PC9545125</t>
  </si>
  <si>
    <t xml:space="preserve">PCN9845125</t>
  </si>
  <si>
    <t xml:space="preserve">PC698196G</t>
  </si>
  <si>
    <t xml:space="preserve">PCNV6664112</t>
  </si>
  <si>
    <t xml:space="preserve">PCN9555100</t>
  </si>
  <si>
    <t xml:space="preserve">PCNV125878</t>
  </si>
  <si>
    <t xml:space="preserve">PCNV905792</t>
  </si>
  <si>
    <t xml:space="preserve">PN1055100</t>
  </si>
  <si>
    <t xml:space="preserve">PN7066115</t>
  </si>
  <si>
    <t xml:space="preserve">PN6061150</t>
  </si>
  <si>
    <t xml:space="preserve">PCV7262105</t>
  </si>
  <si>
    <t xml:space="preserve">PC7054150</t>
  </si>
  <si>
    <t xml:space="preserve">PC5662158</t>
  </si>
  <si>
    <t xml:space="preserve">PC5869147</t>
  </si>
  <si>
    <t xml:space="preserve">PCN125685</t>
  </si>
  <si>
    <t xml:space="preserve">PCNM7765121</t>
  </si>
  <si>
    <t xml:space="preserve">PN7865110</t>
  </si>
  <si>
    <t xml:space="preserve">PCNV6072111</t>
  </si>
  <si>
    <t xml:space="preserve">PCNV8062101</t>
  </si>
  <si>
    <t xml:space="preserve">PC967776</t>
  </si>
  <si>
    <t xml:space="preserve">PCNM43104138</t>
  </si>
  <si>
    <t xml:space="preserve">PCN8266115</t>
  </si>
  <si>
    <t xml:space="preserve">PCNM9565113</t>
  </si>
  <si>
    <t xml:space="preserve">PCN956698</t>
  </si>
  <si>
    <t xml:space="preserve">PCN1060100</t>
  </si>
  <si>
    <t xml:space="preserve">PNM1060120</t>
  </si>
  <si>
    <t xml:space="preserve">PCNM115898</t>
  </si>
  <si>
    <t xml:space="preserve">PCNM116290</t>
  </si>
  <si>
    <t xml:space="preserve">PC6865129</t>
  </si>
  <si>
    <t xml:space="preserve">PNM1067100</t>
  </si>
  <si>
    <t xml:space="preserve">PC3880185</t>
  </si>
  <si>
    <t xml:space="preserve">PN9658100</t>
  </si>
  <si>
    <t xml:space="preserve">PNM7080112</t>
  </si>
  <si>
    <t xml:space="preserve">PN7363123</t>
  </si>
  <si>
    <t xml:space="preserve">PCNV8657103</t>
  </si>
  <si>
    <t xml:space="preserve">PCNV5972125</t>
  </si>
  <si>
    <t xml:space="preserve">PCNV5972128</t>
  </si>
  <si>
    <t xml:space="preserve">PNM7094101</t>
  </si>
  <si>
    <t xml:space="preserve">PCNV7610070</t>
  </si>
  <si>
    <t xml:space="preserve">PCV9253102</t>
  </si>
  <si>
    <t xml:space="preserve">PN106588</t>
  </si>
  <si>
    <t xml:space="preserve">PCV9353102</t>
  </si>
  <si>
    <t xml:space="preserve">PCN9060100</t>
  </si>
  <si>
    <t xml:space="preserve">PNM59108101</t>
  </si>
  <si>
    <t xml:space="preserve">PN35100165</t>
  </si>
  <si>
    <t xml:space="preserve">PC837585</t>
  </si>
  <si>
    <t xml:space="preserve">PCNV7610069</t>
  </si>
  <si>
    <t xml:space="preserve">PCNV5475120</t>
  </si>
  <si>
    <t xml:space="preserve">PN7565120</t>
  </si>
  <si>
    <t xml:space="preserve">PCNV125678</t>
  </si>
  <si>
    <t xml:space="preserve">PC5678130</t>
  </si>
  <si>
    <t xml:space="preserve">PCNM7865120</t>
  </si>
  <si>
    <t xml:space="preserve">PCNM7868115</t>
  </si>
  <si>
    <t xml:space="preserve">PCN7865110</t>
  </si>
  <si>
    <t xml:space="preserve">PCNV886392</t>
  </si>
  <si>
    <t xml:space="preserve">PN8568104</t>
  </si>
  <si>
    <t xml:space="preserve">PCN8955132</t>
  </si>
  <si>
    <t xml:space="preserve">PN709598</t>
  </si>
  <si>
    <t xml:space="preserve">PCN5271165</t>
  </si>
  <si>
    <t xml:space="preserve">PCNV8053130</t>
  </si>
  <si>
    <t xml:space="preserve">PNM47100148</t>
  </si>
  <si>
    <t xml:space="preserve">PC859089</t>
  </si>
  <si>
    <t xml:space="preserve">PCN1059103</t>
  </si>
  <si>
    <t xml:space="preserve">PCNM7589107</t>
  </si>
  <si>
    <t xml:space="preserve">PCN9862113</t>
  </si>
  <si>
    <t xml:space="preserve">PCNM7972121</t>
  </si>
  <si>
    <t xml:space="preserve">PN1442130</t>
  </si>
  <si>
    <t xml:space="preserve">PC9262113</t>
  </si>
  <si>
    <t xml:space="preserve">PCNV8666100</t>
  </si>
  <si>
    <t xml:space="preserve">PNM1160106</t>
  </si>
  <si>
    <t xml:space="preserve">PNM9265115</t>
  </si>
  <si>
    <t xml:space="preserve">PCNV709090</t>
  </si>
  <si>
    <t xml:space="preserve">PCM8270126</t>
  </si>
  <si>
    <t xml:space="preserve">PN8090100</t>
  </si>
  <si>
    <t xml:space="preserve">PN8959156</t>
  </si>
  <si>
    <t xml:space="preserve">PNM11360106</t>
  </si>
  <si>
    <t xml:space="preserve">PM9267123</t>
  </si>
  <si>
    <t xml:space="preserve">PM7090152</t>
  </si>
  <si>
    <t xml:space="preserve">PCNM1065113</t>
  </si>
  <si>
    <t xml:space="preserve">PN1162106</t>
  </si>
  <si>
    <t xml:space="preserve">PCN9565113</t>
  </si>
  <si>
    <t xml:space="preserve">PN1160106</t>
  </si>
  <si>
    <t xml:space="preserve">PN9265115</t>
  </si>
  <si>
    <t xml:space="preserve">PN1258102</t>
  </si>
  <si>
    <t xml:space="preserve">PCNV1070100</t>
  </si>
  <si>
    <t xml:space="preserve">PCM1165115</t>
  </si>
  <si>
    <t xml:space="preserve">PN9565115</t>
  </si>
  <si>
    <t xml:space="preserve">PN9065134</t>
  </si>
  <si>
    <t xml:space="preserve">PC8058157D</t>
  </si>
  <si>
    <t xml:space="preserve">PCNV126090H</t>
  </si>
  <si>
    <t xml:space="preserve">PCNV6091115</t>
  </si>
  <si>
    <t xml:space="preserve">PCN9055160</t>
  </si>
  <si>
    <t xml:space="preserve">PN7080138</t>
  </si>
  <si>
    <t xml:space="preserve">PCNV8877103</t>
  </si>
  <si>
    <t xml:space="preserve">PN7580150</t>
  </si>
  <si>
    <t xml:space="preserve">PCM60100148</t>
  </si>
  <si>
    <t xml:space="preserve">PN1167129</t>
  </si>
  <si>
    <t xml:space="preserve">PCNM60105150</t>
  </si>
  <si>
    <t xml:space="preserve">PNM1061150</t>
  </si>
  <si>
    <t xml:space="preserve">PN7580145</t>
  </si>
  <si>
    <t xml:space="preserve">PNM61103164</t>
  </si>
  <si>
    <t xml:space="preserve">PN11561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#,##0;[RED]#,##0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华文细黑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ahoma"/>
      <family val="2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12"/>
    <col collapsed="false" customWidth="true" hidden="false" outlineLevel="0" max="3" min="3" style="2" width="11.49"/>
    <col collapsed="false" customWidth="true" hidden="false" outlineLevel="0" max="4" min="4" style="1" width="11.49"/>
    <col collapsed="false" customWidth="true" hidden="false" outlineLevel="0" max="5" min="5" style="1" width="10.74"/>
    <col collapsed="false" customWidth="true" hidden="false" outlineLevel="0" max="6" min="6" style="1" width="11.37"/>
    <col collapsed="false" customWidth="true" hidden="false" outlineLevel="0" max="7" min="7" style="1" width="10.99"/>
    <col collapsed="false" customWidth="true" hidden="false" outlineLevel="0" max="8" min="8" style="1" width="10.62"/>
    <col collapsed="false" customWidth="true" hidden="false" outlineLevel="0" max="10" min="9" style="1" width="10.87"/>
    <col collapsed="false" customWidth="true" hidden="false" outlineLevel="0" max="12" min="11" style="1" width="12.99"/>
  </cols>
  <sheetData>
    <row r="1" s="6" customFormat="true" ht="45.9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/>
    </row>
    <row r="2" s="6" customFormat="true" ht="21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n">
        <f aca="true">TODAY()-1+1</f>
        <v>46232</v>
      </c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2"/>
    </row>
    <row r="4" customFormat="false" ht="14.25" hidden="false" customHeight="false" outlineLevel="0" collapsed="false">
      <c r="A4" s="13"/>
      <c r="B4" s="14" t="n">
        <v>1541</v>
      </c>
      <c r="C4" s="15" t="n">
        <v>601541</v>
      </c>
      <c r="D4" s="13" t="s">
        <v>13</v>
      </c>
      <c r="E4" s="13" t="s">
        <v>14</v>
      </c>
      <c r="F4" s="13" t="s">
        <v>15</v>
      </c>
      <c r="G4" s="13" t="s">
        <v>16</v>
      </c>
      <c r="H4" s="13" t="s">
        <v>17</v>
      </c>
      <c r="I4" s="16" t="s">
        <v>18</v>
      </c>
      <c r="J4" s="10" t="s">
        <v>19</v>
      </c>
      <c r="K4" s="11" t="s">
        <v>20</v>
      </c>
      <c r="L4" s="12"/>
    </row>
    <row r="5" customFormat="false" ht="14.25" hidden="false" customHeight="false" outlineLevel="0" collapsed="false">
      <c r="A5" s="13"/>
      <c r="B5" s="14" t="n">
        <v>2025</v>
      </c>
      <c r="C5" s="15" t="n">
        <v>702025</v>
      </c>
      <c r="D5" s="13" t="s">
        <v>21</v>
      </c>
      <c r="E5" s="13"/>
      <c r="F5" s="13"/>
      <c r="G5" s="13"/>
      <c r="H5" s="13"/>
      <c r="I5" s="10"/>
      <c r="J5" s="10"/>
      <c r="K5" s="11"/>
      <c r="L5" s="12"/>
    </row>
    <row r="6" customFormat="false" ht="14.25" hidden="false" customHeight="false" outlineLevel="0" collapsed="false">
      <c r="A6" s="13"/>
      <c r="B6" s="17" t="n">
        <v>2030</v>
      </c>
      <c r="C6" s="15" t="n">
        <v>402030</v>
      </c>
      <c r="D6" s="13" t="s">
        <v>22</v>
      </c>
      <c r="E6" s="13" t="s">
        <v>23</v>
      </c>
      <c r="F6" s="13" t="s">
        <v>24</v>
      </c>
      <c r="G6" s="13" t="s">
        <v>25</v>
      </c>
      <c r="H6" s="13" t="s">
        <v>17</v>
      </c>
      <c r="I6" s="16" t="s">
        <v>26</v>
      </c>
      <c r="J6" s="10" t="s">
        <v>19</v>
      </c>
      <c r="K6" s="11" t="s">
        <v>20</v>
      </c>
    </row>
    <row r="7" customFormat="false" ht="14.25" hidden="false" customHeight="false" outlineLevel="0" collapsed="false">
      <c r="A7" s="13"/>
      <c r="B7" s="17"/>
      <c r="C7" s="15" t="n">
        <v>502030</v>
      </c>
      <c r="D7" s="13" t="s">
        <v>27</v>
      </c>
      <c r="E7" s="13" t="s">
        <v>28</v>
      </c>
      <c r="F7" s="13" t="s">
        <v>24</v>
      </c>
      <c r="G7" s="13" t="s">
        <v>29</v>
      </c>
      <c r="H7" s="13" t="s">
        <v>17</v>
      </c>
      <c r="I7" s="16" t="s">
        <v>30</v>
      </c>
      <c r="J7" s="10" t="s">
        <v>19</v>
      </c>
      <c r="K7" s="11" t="s">
        <v>20</v>
      </c>
    </row>
    <row r="8" customFormat="false" ht="14.25" hidden="false" customHeight="false" outlineLevel="0" collapsed="false">
      <c r="A8" s="13"/>
      <c r="B8" s="17"/>
      <c r="C8" s="15" t="n">
        <v>602030</v>
      </c>
      <c r="D8" s="13" t="s">
        <v>31</v>
      </c>
      <c r="E8" s="13" t="s">
        <v>14</v>
      </c>
      <c r="F8" s="13" t="s">
        <v>32</v>
      </c>
      <c r="G8" s="13" t="s">
        <v>29</v>
      </c>
      <c r="H8" s="13" t="s">
        <v>17</v>
      </c>
      <c r="I8" s="16" t="s">
        <v>33</v>
      </c>
      <c r="J8" s="10" t="s">
        <v>19</v>
      </c>
      <c r="K8" s="11" t="s">
        <v>34</v>
      </c>
    </row>
    <row r="9" customFormat="false" ht="14.25" hidden="false" customHeight="false" outlineLevel="0" collapsed="false">
      <c r="A9" s="13"/>
      <c r="B9" s="17"/>
      <c r="C9" s="15" t="n">
        <v>902030</v>
      </c>
      <c r="D9" s="13" t="s">
        <v>35</v>
      </c>
      <c r="E9" s="13" t="s">
        <v>36</v>
      </c>
      <c r="F9" s="13" t="s">
        <v>32</v>
      </c>
      <c r="G9" s="13" t="s">
        <v>29</v>
      </c>
      <c r="H9" s="13" t="s">
        <v>17</v>
      </c>
      <c r="I9" s="16" t="s">
        <v>37</v>
      </c>
      <c r="J9" s="10" t="s">
        <v>19</v>
      </c>
      <c r="K9" s="11" t="s">
        <v>20</v>
      </c>
    </row>
    <row r="10" customFormat="false" ht="14.25" hidden="false" customHeight="false" outlineLevel="0" collapsed="false">
      <c r="A10" s="13"/>
      <c r="B10" s="13" t="n">
        <v>2228</v>
      </c>
      <c r="C10" s="15" t="n">
        <v>492228</v>
      </c>
      <c r="D10" s="13" t="s">
        <v>38</v>
      </c>
      <c r="E10" s="13" t="s">
        <v>39</v>
      </c>
      <c r="F10" s="13" t="s">
        <v>40</v>
      </c>
      <c r="G10" s="13" t="s">
        <v>41</v>
      </c>
      <c r="H10" s="13" t="s">
        <v>17</v>
      </c>
      <c r="I10" s="16" t="s">
        <v>18</v>
      </c>
      <c r="J10" s="10" t="s">
        <v>19</v>
      </c>
      <c r="K10" s="11" t="s">
        <v>20</v>
      </c>
      <c r="L10" s="12"/>
    </row>
    <row r="11" customFormat="false" ht="14.25" hidden="false" customHeight="false" outlineLevel="0" collapsed="false">
      <c r="A11" s="13"/>
      <c r="B11" s="13" t="n">
        <v>3030</v>
      </c>
      <c r="C11" s="15" t="n">
        <v>303030</v>
      </c>
      <c r="D11" s="13" t="s">
        <v>42</v>
      </c>
      <c r="E11" s="13"/>
      <c r="F11" s="13"/>
      <c r="G11" s="13"/>
      <c r="H11" s="13"/>
      <c r="I11" s="10"/>
      <c r="J11" s="10"/>
      <c r="K11" s="11"/>
      <c r="L11" s="12"/>
    </row>
    <row r="12" customFormat="false" ht="14.25" hidden="false" customHeight="false" outlineLevel="0" collapsed="false">
      <c r="A12" s="13"/>
      <c r="B12" s="13" t="n">
        <v>3040</v>
      </c>
      <c r="C12" s="15" t="n">
        <v>403040</v>
      </c>
      <c r="D12" s="13" t="s">
        <v>43</v>
      </c>
      <c r="E12" s="13"/>
      <c r="F12" s="13"/>
      <c r="G12" s="13"/>
      <c r="H12" s="13"/>
      <c r="I12" s="10"/>
      <c r="J12" s="10"/>
      <c r="K12" s="11"/>
      <c r="L12" s="12"/>
    </row>
    <row r="13" customFormat="false" ht="14.25" hidden="false" customHeight="false" outlineLevel="0" collapsed="false">
      <c r="A13" s="13"/>
      <c r="B13" s="13" t="n">
        <v>3450</v>
      </c>
      <c r="C13" s="15" t="n">
        <v>503450</v>
      </c>
      <c r="D13" s="13" t="s">
        <v>44</v>
      </c>
      <c r="E13" s="13"/>
      <c r="F13" s="13"/>
      <c r="G13" s="13"/>
      <c r="H13" s="13"/>
      <c r="I13" s="10"/>
      <c r="J13" s="10"/>
      <c r="K13" s="11"/>
      <c r="L13" s="12"/>
    </row>
    <row r="14" customFormat="false" ht="14.25" hidden="false" customHeight="false" outlineLevel="0" collapsed="false">
      <c r="A14" s="13"/>
      <c r="B14" s="13"/>
      <c r="C14" s="15"/>
      <c r="D14" s="13"/>
      <c r="E14" s="13"/>
      <c r="F14" s="13"/>
      <c r="G14" s="13"/>
      <c r="H14" s="13"/>
      <c r="I14" s="10"/>
      <c r="J14" s="10"/>
      <c r="K14" s="11"/>
      <c r="L14" s="12"/>
    </row>
    <row r="15" customFormat="false" ht="14.25" hidden="false" customHeight="false" outlineLevel="0" collapsed="false">
      <c r="A15" s="13"/>
      <c r="B15" s="13"/>
      <c r="C15" s="15"/>
      <c r="D15" s="13"/>
      <c r="E15" s="13"/>
      <c r="F15" s="13"/>
      <c r="G15" s="13"/>
      <c r="H15" s="13"/>
      <c r="I15" s="10"/>
      <c r="J15" s="10"/>
      <c r="K15" s="11"/>
      <c r="L15" s="12"/>
    </row>
    <row r="16" customFormat="false" ht="14.25" hidden="false" customHeight="false" outlineLevel="0" collapsed="false">
      <c r="A16" s="9" t="s">
        <v>4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12"/>
    </row>
    <row r="17" customFormat="false" ht="14.25" hidden="false" customHeight="false" outlineLevel="0" collapsed="false">
      <c r="A17" s="9" t="s">
        <v>2</v>
      </c>
      <c r="B17" s="9" t="s">
        <v>3</v>
      </c>
      <c r="C17" s="9" t="s">
        <v>4</v>
      </c>
      <c r="D17" s="9" t="s">
        <v>5</v>
      </c>
      <c r="E17" s="9" t="s">
        <v>6</v>
      </c>
      <c r="F17" s="9" t="s">
        <v>7</v>
      </c>
      <c r="G17" s="9" t="s">
        <v>8</v>
      </c>
      <c r="H17" s="9" t="s">
        <v>9</v>
      </c>
      <c r="I17" s="10" t="s">
        <v>10</v>
      </c>
      <c r="J17" s="10" t="s">
        <v>11</v>
      </c>
      <c r="K17" s="11" t="s">
        <v>12</v>
      </c>
      <c r="L17" s="12"/>
    </row>
    <row r="18" customFormat="false" ht="14.25" hidden="false" customHeight="false" outlineLevel="0" collapsed="false">
      <c r="A18" s="9" t="n">
        <v>12</v>
      </c>
      <c r="B18" s="18" t="n">
        <v>1235</v>
      </c>
      <c r="C18" s="15" t="n">
        <v>401235</v>
      </c>
      <c r="D18" s="13" t="s">
        <v>46</v>
      </c>
      <c r="E18" s="13" t="s">
        <v>47</v>
      </c>
      <c r="F18" s="13" t="s">
        <v>48</v>
      </c>
      <c r="G18" s="13" t="s">
        <v>49</v>
      </c>
      <c r="H18" s="13" t="s">
        <v>17</v>
      </c>
      <c r="I18" s="16" t="s">
        <v>50</v>
      </c>
      <c r="J18" s="19" t="s">
        <v>51</v>
      </c>
      <c r="K18" s="11" t="s">
        <v>20</v>
      </c>
    </row>
    <row r="19" customFormat="false" ht="14.25" hidden="false" customHeight="false" outlineLevel="0" collapsed="false">
      <c r="A19" s="9" t="n">
        <v>13</v>
      </c>
      <c r="B19" s="20" t="n">
        <v>1248</v>
      </c>
      <c r="C19" s="15" t="n">
        <v>601248</v>
      </c>
      <c r="D19" s="13" t="s">
        <v>27</v>
      </c>
      <c r="E19" s="13" t="s">
        <v>14</v>
      </c>
      <c r="F19" s="13" t="s">
        <v>48</v>
      </c>
      <c r="G19" s="13" t="s">
        <v>52</v>
      </c>
      <c r="H19" s="13" t="s">
        <v>17</v>
      </c>
      <c r="I19" s="16" t="s">
        <v>30</v>
      </c>
      <c r="J19" s="10" t="s">
        <v>19</v>
      </c>
      <c r="K19" s="11" t="s">
        <v>20</v>
      </c>
    </row>
    <row r="20" customFormat="false" ht="14.25" hidden="false" customHeight="false" outlineLevel="0" collapsed="false">
      <c r="A20" s="9" t="n">
        <v>14</v>
      </c>
      <c r="B20" s="20"/>
      <c r="C20" s="15" t="n">
        <v>701248</v>
      </c>
      <c r="D20" s="13" t="s">
        <v>53</v>
      </c>
      <c r="E20" s="13" t="s">
        <v>54</v>
      </c>
      <c r="F20" s="13" t="s">
        <v>48</v>
      </c>
      <c r="G20" s="13" t="s">
        <v>52</v>
      </c>
      <c r="H20" s="13" t="s">
        <v>17</v>
      </c>
      <c r="I20" s="16" t="s">
        <v>55</v>
      </c>
      <c r="J20" s="10" t="s">
        <v>19</v>
      </c>
      <c r="K20" s="11" t="s">
        <v>20</v>
      </c>
    </row>
    <row r="21" customFormat="false" ht="14.25" hidden="false" customHeight="false" outlineLevel="0" collapsed="false">
      <c r="A21" s="9" t="n">
        <v>15</v>
      </c>
      <c r="B21" s="21" t="n">
        <v>1350</v>
      </c>
      <c r="C21" s="15" t="n">
        <v>801350</v>
      </c>
      <c r="D21" s="13" t="s">
        <v>35</v>
      </c>
      <c r="E21" s="13" t="s">
        <v>56</v>
      </c>
      <c r="F21" s="13" t="s">
        <v>57</v>
      </c>
      <c r="G21" s="13" t="s">
        <v>58</v>
      </c>
      <c r="H21" s="13" t="s">
        <v>17</v>
      </c>
      <c r="I21" s="16" t="s">
        <v>37</v>
      </c>
      <c r="J21" s="10" t="s">
        <v>19</v>
      </c>
      <c r="K21" s="11" t="s">
        <v>34</v>
      </c>
    </row>
    <row r="22" customFormat="false" ht="14.25" hidden="false" customHeight="false" outlineLevel="0" collapsed="false">
      <c r="A22" s="9" t="n">
        <v>16</v>
      </c>
      <c r="B22" s="18" t="n">
        <v>1423</v>
      </c>
      <c r="C22" s="15" t="n">
        <v>301423</v>
      </c>
      <c r="D22" s="13" t="s">
        <v>59</v>
      </c>
      <c r="E22" s="13" t="s">
        <v>60</v>
      </c>
      <c r="F22" s="13" t="s">
        <v>61</v>
      </c>
      <c r="G22" s="13" t="s">
        <v>62</v>
      </c>
      <c r="H22" s="13" t="s">
        <v>17</v>
      </c>
      <c r="I22" s="16" t="s">
        <v>63</v>
      </c>
      <c r="J22" s="10" t="s">
        <v>19</v>
      </c>
      <c r="K22" s="11" t="s">
        <v>20</v>
      </c>
    </row>
    <row r="23" customFormat="false" ht="14.25" hidden="false" customHeight="false" outlineLevel="0" collapsed="false">
      <c r="A23" s="9" t="n">
        <v>17</v>
      </c>
      <c r="B23" s="18" t="n">
        <v>1426</v>
      </c>
      <c r="C23" s="15" t="n">
        <v>361426</v>
      </c>
      <c r="D23" s="13" t="s">
        <v>64</v>
      </c>
      <c r="E23" s="13" t="s">
        <v>65</v>
      </c>
      <c r="F23" s="13" t="s">
        <v>61</v>
      </c>
      <c r="G23" s="13" t="s">
        <v>66</v>
      </c>
      <c r="H23" s="13" t="s">
        <v>17</v>
      </c>
      <c r="I23" s="16" t="s">
        <v>67</v>
      </c>
      <c r="J23" s="10" t="s">
        <v>19</v>
      </c>
      <c r="K23" s="11" t="s">
        <v>20</v>
      </c>
    </row>
    <row r="24" customFormat="false" ht="14.25" hidden="false" customHeight="false" outlineLevel="0" collapsed="false">
      <c r="A24" s="9" t="n">
        <v>18</v>
      </c>
      <c r="B24" s="18" t="n">
        <v>1323</v>
      </c>
      <c r="C24" s="15" t="n">
        <v>521323</v>
      </c>
      <c r="D24" s="13" t="s">
        <v>68</v>
      </c>
      <c r="E24" s="13" t="s">
        <v>69</v>
      </c>
      <c r="F24" s="13" t="s">
        <v>70</v>
      </c>
      <c r="G24" s="13" t="s">
        <v>71</v>
      </c>
      <c r="H24" s="13" t="s">
        <v>17</v>
      </c>
      <c r="I24" s="16" t="s">
        <v>72</v>
      </c>
      <c r="J24" s="10" t="s">
        <v>19</v>
      </c>
      <c r="K24" s="22" t="s">
        <v>73</v>
      </c>
    </row>
    <row r="25" customFormat="false" ht="14.25" hidden="false" customHeight="false" outlineLevel="0" collapsed="false">
      <c r="A25" s="9" t="n">
        <v>19</v>
      </c>
      <c r="B25" s="18" t="n">
        <v>1326</v>
      </c>
      <c r="C25" s="15" t="n">
        <v>751326</v>
      </c>
      <c r="D25" s="13" t="s">
        <v>74</v>
      </c>
      <c r="E25" s="13" t="s">
        <v>75</v>
      </c>
      <c r="F25" s="13" t="s">
        <v>70</v>
      </c>
      <c r="G25" s="13" t="s">
        <v>66</v>
      </c>
      <c r="H25" s="13" t="s">
        <v>17</v>
      </c>
      <c r="I25" s="16" t="s">
        <v>76</v>
      </c>
      <c r="J25" s="10" t="s">
        <v>19</v>
      </c>
      <c r="K25" s="22" t="s">
        <v>77</v>
      </c>
    </row>
    <row r="26" customFormat="false" ht="14.25" hidden="false" customHeight="false" outlineLevel="0" collapsed="false">
      <c r="A26" s="9" t="n">
        <v>20</v>
      </c>
      <c r="B26" s="18" t="n">
        <v>1426</v>
      </c>
      <c r="C26" s="15" t="n">
        <v>341426</v>
      </c>
      <c r="D26" s="13" t="s">
        <v>78</v>
      </c>
      <c r="E26" s="13" t="s">
        <v>79</v>
      </c>
      <c r="F26" s="13" t="s">
        <v>61</v>
      </c>
      <c r="G26" s="13" t="s">
        <v>66</v>
      </c>
      <c r="H26" s="13" t="s">
        <v>17</v>
      </c>
      <c r="I26" s="16" t="s">
        <v>80</v>
      </c>
      <c r="J26" s="10" t="s">
        <v>19</v>
      </c>
      <c r="K26" s="11" t="s">
        <v>20</v>
      </c>
    </row>
    <row r="27" customFormat="false" ht="14.25" hidden="false" customHeight="false" outlineLevel="0" collapsed="false">
      <c r="A27" s="9" t="n">
        <v>21</v>
      </c>
      <c r="B27" s="20" t="n">
        <v>1430</v>
      </c>
      <c r="C27" s="15" t="n">
        <v>401430</v>
      </c>
      <c r="D27" s="13" t="s">
        <v>46</v>
      </c>
      <c r="E27" s="13" t="s">
        <v>23</v>
      </c>
      <c r="F27" s="13" t="s">
        <v>61</v>
      </c>
      <c r="G27" s="13" t="s">
        <v>25</v>
      </c>
      <c r="H27" s="13" t="s">
        <v>17</v>
      </c>
      <c r="I27" s="16" t="s">
        <v>50</v>
      </c>
      <c r="J27" s="10" t="s">
        <v>19</v>
      </c>
      <c r="K27" s="11" t="s">
        <v>20</v>
      </c>
    </row>
    <row r="28" customFormat="false" ht="14.25" hidden="false" customHeight="false" outlineLevel="0" collapsed="false">
      <c r="A28" s="9" t="n">
        <v>22</v>
      </c>
      <c r="B28" s="20"/>
      <c r="C28" s="15" t="n">
        <v>701430</v>
      </c>
      <c r="D28" s="13" t="s">
        <v>27</v>
      </c>
      <c r="E28" s="13" t="s">
        <v>54</v>
      </c>
      <c r="F28" s="13" t="s">
        <v>61</v>
      </c>
      <c r="G28" s="13" t="s">
        <v>25</v>
      </c>
      <c r="H28" s="13" t="s">
        <v>17</v>
      </c>
      <c r="I28" s="16" t="s">
        <v>81</v>
      </c>
      <c r="J28" s="10" t="s">
        <v>19</v>
      </c>
      <c r="K28" s="11" t="s">
        <v>20</v>
      </c>
    </row>
    <row r="29" customFormat="false" ht="14.25" hidden="false" customHeight="false" outlineLevel="0" collapsed="false">
      <c r="A29" s="9" t="n">
        <v>23</v>
      </c>
      <c r="B29" s="18" t="n">
        <v>1433</v>
      </c>
      <c r="C29" s="15" t="n">
        <v>281433</v>
      </c>
      <c r="D29" s="13" t="s">
        <v>82</v>
      </c>
      <c r="E29" s="13" t="s">
        <v>83</v>
      </c>
      <c r="F29" s="13" t="s">
        <v>61</v>
      </c>
      <c r="G29" s="13" t="s">
        <v>84</v>
      </c>
      <c r="H29" s="13" t="s">
        <v>17</v>
      </c>
      <c r="I29" s="16" t="s">
        <v>85</v>
      </c>
      <c r="J29" s="10" t="s">
        <v>19</v>
      </c>
      <c r="K29" s="11" t="s">
        <v>20</v>
      </c>
    </row>
    <row r="30" customFormat="false" ht="14.25" hidden="false" customHeight="false" outlineLevel="0" collapsed="false">
      <c r="A30" s="9" t="n">
        <v>24</v>
      </c>
      <c r="B30" s="18" t="n">
        <v>1438</v>
      </c>
      <c r="C30" s="15" t="n">
        <v>301438</v>
      </c>
      <c r="D30" s="13" t="s">
        <v>86</v>
      </c>
      <c r="E30" s="13" t="s">
        <v>60</v>
      </c>
      <c r="F30" s="13" t="s">
        <v>61</v>
      </c>
      <c r="G30" s="13" t="s">
        <v>41</v>
      </c>
      <c r="H30" s="13" t="s">
        <v>17</v>
      </c>
      <c r="I30" s="16" t="s">
        <v>87</v>
      </c>
      <c r="J30" s="10" t="s">
        <v>19</v>
      </c>
      <c r="K30" s="11" t="s">
        <v>20</v>
      </c>
    </row>
    <row r="31" customFormat="false" ht="14.25" hidden="false" customHeight="false" outlineLevel="0" collapsed="false">
      <c r="A31" s="9" t="n">
        <v>25</v>
      </c>
      <c r="B31" s="18" t="n">
        <v>1454</v>
      </c>
      <c r="C31" s="15" t="n">
        <v>351454</v>
      </c>
      <c r="D31" s="13" t="s">
        <v>42</v>
      </c>
      <c r="E31" s="13" t="s">
        <v>88</v>
      </c>
      <c r="F31" s="13" t="s">
        <v>61</v>
      </c>
      <c r="G31" s="13" t="s">
        <v>89</v>
      </c>
      <c r="H31" s="13" t="s">
        <v>17</v>
      </c>
      <c r="I31" s="16" t="s">
        <v>90</v>
      </c>
      <c r="J31" s="10" t="s">
        <v>19</v>
      </c>
      <c r="K31" s="11" t="s">
        <v>20</v>
      </c>
    </row>
    <row r="32" customFormat="false" ht="14.25" hidden="false" customHeight="false" outlineLevel="0" collapsed="false">
      <c r="A32" s="9" t="n">
        <v>26</v>
      </c>
      <c r="B32" s="20" t="n">
        <v>1525</v>
      </c>
      <c r="C32" s="15" t="n">
        <v>301525</v>
      </c>
      <c r="D32" s="13" t="s">
        <v>64</v>
      </c>
      <c r="E32" s="13" t="s">
        <v>60</v>
      </c>
      <c r="F32" s="13" t="s">
        <v>15</v>
      </c>
      <c r="G32" s="13" t="s">
        <v>91</v>
      </c>
      <c r="H32" s="13" t="s">
        <v>17</v>
      </c>
      <c r="I32" s="16" t="s">
        <v>63</v>
      </c>
      <c r="J32" s="10" t="s">
        <v>19</v>
      </c>
      <c r="K32" s="11" t="s">
        <v>20</v>
      </c>
    </row>
    <row r="33" customFormat="false" ht="14.25" hidden="false" customHeight="false" outlineLevel="0" collapsed="false">
      <c r="A33" s="9" t="n">
        <v>27</v>
      </c>
      <c r="B33" s="20"/>
      <c r="C33" s="15" t="n">
        <v>501525</v>
      </c>
      <c r="D33" s="13" t="s">
        <v>92</v>
      </c>
      <c r="E33" s="13" t="s">
        <v>28</v>
      </c>
      <c r="F33" s="13" t="s">
        <v>15</v>
      </c>
      <c r="G33" s="13" t="s">
        <v>91</v>
      </c>
      <c r="H33" s="13" t="s">
        <v>17</v>
      </c>
      <c r="I33" s="16" t="s">
        <v>93</v>
      </c>
      <c r="J33" s="10" t="s">
        <v>19</v>
      </c>
      <c r="K33" s="11" t="s">
        <v>20</v>
      </c>
    </row>
    <row r="34" customFormat="false" ht="14.25" hidden="false" customHeight="false" outlineLevel="0" collapsed="false">
      <c r="A34" s="9" t="n">
        <v>28</v>
      </c>
      <c r="B34" s="20"/>
      <c r="C34" s="15" t="n">
        <v>551525</v>
      </c>
      <c r="D34" s="13" t="s">
        <v>94</v>
      </c>
      <c r="E34" s="13" t="s">
        <v>95</v>
      </c>
      <c r="F34" s="13" t="s">
        <v>15</v>
      </c>
      <c r="G34" s="13" t="s">
        <v>91</v>
      </c>
      <c r="H34" s="13" t="s">
        <v>17</v>
      </c>
      <c r="I34" s="16" t="s">
        <v>96</v>
      </c>
      <c r="J34" s="10" t="s">
        <v>19</v>
      </c>
      <c r="K34" s="11" t="s">
        <v>20</v>
      </c>
    </row>
    <row r="35" customFormat="false" ht="14.25" hidden="false" customHeight="false" outlineLevel="0" collapsed="false">
      <c r="A35" s="9" t="n">
        <v>29</v>
      </c>
      <c r="B35" s="20" t="n">
        <v>1524</v>
      </c>
      <c r="C35" s="15" t="n">
        <v>331524</v>
      </c>
      <c r="D35" s="13" t="s">
        <v>78</v>
      </c>
      <c r="E35" s="13" t="s">
        <v>97</v>
      </c>
      <c r="F35" s="13" t="s">
        <v>15</v>
      </c>
      <c r="G35" s="13" t="s">
        <v>71</v>
      </c>
      <c r="H35" s="13" t="s">
        <v>17</v>
      </c>
      <c r="I35" s="16" t="s">
        <v>80</v>
      </c>
      <c r="J35" s="10" t="s">
        <v>19</v>
      </c>
      <c r="K35" s="11" t="s">
        <v>20</v>
      </c>
    </row>
    <row r="36" customFormat="false" ht="14.25" hidden="false" customHeight="false" outlineLevel="0" collapsed="false">
      <c r="A36" s="9" t="n">
        <v>30</v>
      </c>
      <c r="B36" s="20" t="n">
        <v>1530</v>
      </c>
      <c r="C36" s="15" t="n">
        <v>901530</v>
      </c>
      <c r="D36" s="13" t="s">
        <v>98</v>
      </c>
      <c r="E36" s="13" t="s">
        <v>36</v>
      </c>
      <c r="F36" s="13" t="s">
        <v>15</v>
      </c>
      <c r="G36" s="13" t="s">
        <v>25</v>
      </c>
      <c r="H36" s="13" t="s">
        <v>17</v>
      </c>
      <c r="I36" s="16" t="s">
        <v>55</v>
      </c>
      <c r="J36" s="10" t="s">
        <v>19</v>
      </c>
      <c r="K36" s="11" t="s">
        <v>20</v>
      </c>
    </row>
    <row r="37" s="28" customFormat="true" ht="14.25" hidden="false" customHeight="false" outlineLevel="0" collapsed="false">
      <c r="A37" s="9" t="n">
        <v>31</v>
      </c>
      <c r="B37" s="23" t="n">
        <v>1533</v>
      </c>
      <c r="C37" s="24" t="n">
        <v>801533</v>
      </c>
      <c r="D37" s="25" t="s">
        <v>27</v>
      </c>
      <c r="E37" s="25" t="s">
        <v>56</v>
      </c>
      <c r="F37" s="25" t="s">
        <v>70</v>
      </c>
      <c r="G37" s="25" t="s">
        <v>84</v>
      </c>
      <c r="H37" s="25" t="s">
        <v>17</v>
      </c>
      <c r="I37" s="26" t="s">
        <v>33</v>
      </c>
      <c r="J37" s="27" t="s">
        <v>19</v>
      </c>
      <c r="K37" s="22" t="s">
        <v>99</v>
      </c>
    </row>
    <row r="38" customFormat="false" ht="14.25" hidden="false" customHeight="false" outlineLevel="0" collapsed="false">
      <c r="A38" s="9" t="n">
        <v>32</v>
      </c>
      <c r="B38" s="20" t="n">
        <v>1635</v>
      </c>
      <c r="C38" s="15" t="n">
        <v>581635</v>
      </c>
      <c r="D38" s="13" t="s">
        <v>27</v>
      </c>
      <c r="E38" s="13" t="s">
        <v>100</v>
      </c>
      <c r="F38" s="13" t="s">
        <v>101</v>
      </c>
      <c r="G38" s="13" t="s">
        <v>49</v>
      </c>
      <c r="H38" s="13" t="s">
        <v>17</v>
      </c>
      <c r="I38" s="16" t="s">
        <v>30</v>
      </c>
      <c r="J38" s="10" t="s">
        <v>19</v>
      </c>
      <c r="K38" s="11" t="s">
        <v>20</v>
      </c>
    </row>
    <row r="39" s="28" customFormat="true" ht="14.25" hidden="false" customHeight="false" outlineLevel="0" collapsed="false">
      <c r="A39" s="9" t="n">
        <v>33</v>
      </c>
      <c r="B39" s="20"/>
      <c r="C39" s="24" t="n">
        <v>581635</v>
      </c>
      <c r="D39" s="25" t="s">
        <v>31</v>
      </c>
      <c r="E39" s="25" t="s">
        <v>100</v>
      </c>
      <c r="F39" s="25" t="s">
        <v>101</v>
      </c>
      <c r="G39" s="25" t="s">
        <v>49</v>
      </c>
      <c r="H39" s="25" t="s">
        <v>17</v>
      </c>
      <c r="I39" s="26" t="s">
        <v>102</v>
      </c>
      <c r="J39" s="27" t="s">
        <v>19</v>
      </c>
      <c r="K39" s="22" t="s">
        <v>73</v>
      </c>
    </row>
    <row r="40" customFormat="false" ht="14.25" hidden="false" customHeight="false" outlineLevel="0" collapsed="false">
      <c r="A40" s="9" t="n">
        <v>34</v>
      </c>
      <c r="B40" s="20" t="n">
        <v>1730</v>
      </c>
      <c r="C40" s="15" t="n">
        <v>301730</v>
      </c>
      <c r="D40" s="13" t="s">
        <v>103</v>
      </c>
      <c r="E40" s="13" t="s">
        <v>60</v>
      </c>
      <c r="F40" s="13" t="s">
        <v>104</v>
      </c>
      <c r="G40" s="13" t="s">
        <v>25</v>
      </c>
      <c r="H40" s="13" t="s">
        <v>17</v>
      </c>
      <c r="I40" s="16" t="s">
        <v>50</v>
      </c>
      <c r="J40" s="10" t="s">
        <v>19</v>
      </c>
      <c r="K40" s="11" t="s">
        <v>20</v>
      </c>
    </row>
    <row r="41" customFormat="false" ht="14.25" hidden="false" customHeight="false" outlineLevel="0" collapsed="false">
      <c r="A41" s="9" t="n">
        <v>35</v>
      </c>
      <c r="B41" s="20"/>
      <c r="C41" s="15" t="n">
        <v>381730</v>
      </c>
      <c r="D41" s="13" t="s">
        <v>105</v>
      </c>
      <c r="E41" s="13" t="s">
        <v>106</v>
      </c>
      <c r="F41" s="13" t="s">
        <v>104</v>
      </c>
      <c r="G41" s="13" t="s">
        <v>25</v>
      </c>
      <c r="H41" s="13" t="s">
        <v>17</v>
      </c>
      <c r="I41" s="16" t="s">
        <v>50</v>
      </c>
      <c r="J41" s="10" t="s">
        <v>19</v>
      </c>
      <c r="K41" s="11" t="s">
        <v>20</v>
      </c>
    </row>
    <row r="42" customFormat="false" ht="14.25" hidden="false" customHeight="false" outlineLevel="0" collapsed="false">
      <c r="A42" s="9" t="n">
        <v>36</v>
      </c>
      <c r="B42" s="20"/>
      <c r="C42" s="15" t="n">
        <v>401730</v>
      </c>
      <c r="D42" s="13" t="s">
        <v>105</v>
      </c>
      <c r="E42" s="13" t="s">
        <v>23</v>
      </c>
      <c r="F42" s="13" t="s">
        <v>104</v>
      </c>
      <c r="G42" s="13" t="s">
        <v>25</v>
      </c>
      <c r="H42" s="13" t="s">
        <v>17</v>
      </c>
      <c r="I42" s="16" t="s">
        <v>26</v>
      </c>
      <c r="J42" s="10" t="s">
        <v>19</v>
      </c>
      <c r="K42" s="11" t="s">
        <v>20</v>
      </c>
    </row>
    <row r="43" customFormat="false" ht="14.25" hidden="false" customHeight="false" outlineLevel="0" collapsed="false">
      <c r="A43" s="9" t="n">
        <v>37</v>
      </c>
      <c r="B43" s="20"/>
      <c r="C43" s="15" t="n">
        <v>431730</v>
      </c>
      <c r="D43" s="13" t="s">
        <v>107</v>
      </c>
      <c r="E43" s="13" t="s">
        <v>108</v>
      </c>
      <c r="F43" s="13" t="s">
        <v>104</v>
      </c>
      <c r="G43" s="13" t="s">
        <v>25</v>
      </c>
      <c r="H43" s="13" t="s">
        <v>17</v>
      </c>
      <c r="I43" s="16" t="s">
        <v>76</v>
      </c>
      <c r="J43" s="10" t="s">
        <v>19</v>
      </c>
      <c r="K43" s="11" t="s">
        <v>20</v>
      </c>
    </row>
    <row r="44" customFormat="false" ht="14.25" hidden="false" customHeight="false" outlineLevel="0" collapsed="false">
      <c r="A44" s="9" t="n">
        <v>38</v>
      </c>
      <c r="B44" s="20"/>
      <c r="C44" s="15" t="n">
        <v>501730</v>
      </c>
      <c r="D44" s="13" t="s">
        <v>109</v>
      </c>
      <c r="E44" s="13" t="s">
        <v>28</v>
      </c>
      <c r="F44" s="13" t="s">
        <v>104</v>
      </c>
      <c r="G44" s="13" t="s">
        <v>29</v>
      </c>
      <c r="H44" s="13" t="s">
        <v>17</v>
      </c>
      <c r="I44" s="16" t="s">
        <v>110</v>
      </c>
      <c r="J44" s="10" t="s">
        <v>19</v>
      </c>
      <c r="K44" s="11" t="s">
        <v>34</v>
      </c>
    </row>
    <row r="45" customFormat="false" ht="14.25" hidden="false" customHeight="false" outlineLevel="0" collapsed="false">
      <c r="A45" s="9" t="n">
        <v>39</v>
      </c>
      <c r="B45" s="20"/>
      <c r="C45" s="15" t="n">
        <v>601730</v>
      </c>
      <c r="D45" s="13" t="s">
        <v>111</v>
      </c>
      <c r="E45" s="13" t="s">
        <v>14</v>
      </c>
      <c r="F45" s="13" t="s">
        <v>104</v>
      </c>
      <c r="G45" s="13" t="s">
        <v>29</v>
      </c>
      <c r="H45" s="13" t="s">
        <v>17</v>
      </c>
      <c r="I45" s="16" t="s">
        <v>112</v>
      </c>
      <c r="J45" s="10" t="s">
        <v>19</v>
      </c>
      <c r="K45" s="11" t="s">
        <v>34</v>
      </c>
    </row>
    <row r="46" customFormat="false" ht="14.25" hidden="false" customHeight="false" outlineLevel="0" collapsed="false">
      <c r="A46" s="9" t="n">
        <v>40</v>
      </c>
      <c r="B46" s="20" t="n">
        <v>1739</v>
      </c>
      <c r="C46" s="15" t="n">
        <v>701739</v>
      </c>
      <c r="D46" s="13" t="s">
        <v>113</v>
      </c>
      <c r="E46" s="13" t="s">
        <v>54</v>
      </c>
      <c r="F46" s="13" t="s">
        <v>104</v>
      </c>
      <c r="G46" s="13" t="s">
        <v>114</v>
      </c>
      <c r="H46" s="13" t="s">
        <v>17</v>
      </c>
      <c r="I46" s="16" t="s">
        <v>115</v>
      </c>
      <c r="J46" s="10" t="s">
        <v>19</v>
      </c>
      <c r="K46" s="11" t="s">
        <v>20</v>
      </c>
    </row>
    <row r="47" customFormat="false" ht="14.25" hidden="false" customHeight="false" outlineLevel="0" collapsed="false">
      <c r="A47" s="9" t="n">
        <v>41</v>
      </c>
      <c r="B47" s="20" t="n">
        <v>1827</v>
      </c>
      <c r="C47" s="15" t="n">
        <v>451827</v>
      </c>
      <c r="D47" s="13" t="s">
        <v>116</v>
      </c>
      <c r="E47" s="13" t="s">
        <v>117</v>
      </c>
      <c r="F47" s="13" t="s">
        <v>118</v>
      </c>
      <c r="G47" s="13" t="s">
        <v>41</v>
      </c>
      <c r="H47" s="13" t="s">
        <v>17</v>
      </c>
      <c r="I47" s="16" t="s">
        <v>87</v>
      </c>
      <c r="J47" s="10" t="s">
        <v>19</v>
      </c>
      <c r="K47" s="11" t="s">
        <v>20</v>
      </c>
    </row>
    <row r="48" customFormat="false" ht="14.25" hidden="false" customHeight="false" outlineLevel="0" collapsed="false">
      <c r="A48" s="9" t="n">
        <v>42</v>
      </c>
      <c r="B48" s="20" t="n">
        <v>1735</v>
      </c>
      <c r="C48" s="15" t="n">
        <v>401735</v>
      </c>
      <c r="D48" s="13" t="s">
        <v>109</v>
      </c>
      <c r="E48" s="13" t="s">
        <v>23</v>
      </c>
      <c r="F48" s="13" t="s">
        <v>104</v>
      </c>
      <c r="G48" s="13" t="s">
        <v>49</v>
      </c>
      <c r="H48" s="13" t="s">
        <v>17</v>
      </c>
      <c r="I48" s="16" t="s">
        <v>119</v>
      </c>
      <c r="J48" s="10" t="s">
        <v>19</v>
      </c>
      <c r="K48" s="11" t="s">
        <v>20</v>
      </c>
    </row>
    <row r="49" customFormat="false" ht="14.25" hidden="false" customHeight="false" outlineLevel="0" collapsed="false">
      <c r="A49" s="9" t="n">
        <v>43</v>
      </c>
      <c r="B49" s="20" t="n">
        <v>1740</v>
      </c>
      <c r="C49" s="15" t="n">
        <v>451740</v>
      </c>
      <c r="D49" s="13" t="s">
        <v>120</v>
      </c>
      <c r="E49" s="13" t="s">
        <v>117</v>
      </c>
      <c r="F49" s="13" t="s">
        <v>104</v>
      </c>
      <c r="G49" s="13" t="s">
        <v>121</v>
      </c>
      <c r="H49" s="13" t="s">
        <v>17</v>
      </c>
      <c r="I49" s="16" t="s">
        <v>122</v>
      </c>
      <c r="J49" s="10" t="s">
        <v>19</v>
      </c>
      <c r="K49" s="11" t="s">
        <v>20</v>
      </c>
    </row>
    <row r="50" customFormat="false" ht="14.25" hidden="false" customHeight="false" outlineLevel="0" collapsed="false">
      <c r="A50" s="9" t="n">
        <v>44</v>
      </c>
      <c r="B50" s="20" t="n">
        <v>1752</v>
      </c>
      <c r="C50" s="15" t="n">
        <v>601752</v>
      </c>
      <c r="D50" s="13" t="s">
        <v>123</v>
      </c>
      <c r="E50" s="13" t="s">
        <v>14</v>
      </c>
      <c r="F50" s="13" t="s">
        <v>104</v>
      </c>
      <c r="G50" s="13" t="s">
        <v>124</v>
      </c>
      <c r="H50" s="13" t="s">
        <v>17</v>
      </c>
      <c r="I50" s="16" t="s">
        <v>125</v>
      </c>
      <c r="J50" s="10" t="s">
        <v>19</v>
      </c>
      <c r="K50" s="11" t="s">
        <v>20</v>
      </c>
    </row>
    <row r="51" customFormat="false" ht="14.25" hidden="false" customHeight="false" outlineLevel="0" collapsed="false">
      <c r="A51" s="9" t="n">
        <v>45</v>
      </c>
      <c r="B51" s="20" t="n">
        <v>1830</v>
      </c>
      <c r="C51" s="15" t="n">
        <v>101830</v>
      </c>
      <c r="D51" s="13" t="s">
        <v>126</v>
      </c>
      <c r="E51" s="13" t="s">
        <v>127</v>
      </c>
      <c r="F51" s="13" t="s">
        <v>118</v>
      </c>
      <c r="G51" s="13" t="s">
        <v>29</v>
      </c>
      <c r="H51" s="13" t="s">
        <v>17</v>
      </c>
      <c r="I51" s="16" t="s">
        <v>128</v>
      </c>
      <c r="J51" s="19" t="s">
        <v>51</v>
      </c>
      <c r="K51" s="11" t="s">
        <v>20</v>
      </c>
    </row>
    <row r="52" customFormat="false" ht="14.25" hidden="false" customHeight="false" outlineLevel="0" collapsed="false">
      <c r="A52" s="9" t="n">
        <v>46</v>
      </c>
      <c r="B52" s="29" t="n">
        <v>1851</v>
      </c>
      <c r="C52" s="15" t="n">
        <v>951851</v>
      </c>
      <c r="D52" s="13" t="s">
        <v>129</v>
      </c>
      <c r="E52" s="13" t="s">
        <v>130</v>
      </c>
      <c r="F52" s="13" t="s">
        <v>118</v>
      </c>
      <c r="G52" s="13" t="s">
        <v>131</v>
      </c>
      <c r="H52" s="13" t="s">
        <v>17</v>
      </c>
      <c r="I52" s="16" t="s">
        <v>132</v>
      </c>
      <c r="J52" s="10" t="s">
        <v>19</v>
      </c>
      <c r="K52" s="11" t="s">
        <v>20</v>
      </c>
    </row>
    <row r="53" customFormat="false" ht="14.25" hidden="false" customHeight="false" outlineLevel="0" collapsed="false">
      <c r="A53" s="9" t="n">
        <v>47</v>
      </c>
      <c r="B53" s="29"/>
      <c r="C53" s="15" t="n">
        <v>302020</v>
      </c>
      <c r="D53" s="13" t="s">
        <v>133</v>
      </c>
      <c r="E53" s="13" t="s">
        <v>60</v>
      </c>
      <c r="F53" s="13" t="s">
        <v>24</v>
      </c>
      <c r="G53" s="13" t="s">
        <v>24</v>
      </c>
      <c r="H53" s="13" t="s">
        <v>17</v>
      </c>
      <c r="I53" s="16" t="s">
        <v>134</v>
      </c>
      <c r="J53" s="10" t="s">
        <v>19</v>
      </c>
      <c r="K53" s="11" t="s">
        <v>20</v>
      </c>
    </row>
    <row r="54" customFormat="false" ht="14.25" hidden="false" customHeight="false" outlineLevel="0" collapsed="false">
      <c r="A54" s="9" t="n">
        <v>48</v>
      </c>
      <c r="B54" s="20" t="n">
        <v>2020</v>
      </c>
      <c r="C54" s="15" t="n">
        <v>602020</v>
      </c>
      <c r="D54" s="13" t="s">
        <v>74</v>
      </c>
      <c r="E54" s="13" t="s">
        <v>14</v>
      </c>
      <c r="F54" s="13" t="s">
        <v>24</v>
      </c>
      <c r="G54" s="13" t="s">
        <v>32</v>
      </c>
      <c r="H54" s="13" t="s">
        <v>17</v>
      </c>
      <c r="I54" s="16" t="s">
        <v>76</v>
      </c>
      <c r="J54" s="10" t="s">
        <v>19</v>
      </c>
      <c r="K54" s="11" t="s">
        <v>20</v>
      </c>
    </row>
    <row r="55" customFormat="false" ht="14.25" hidden="false" customHeight="false" outlineLevel="0" collapsed="false">
      <c r="A55" s="9" t="n">
        <v>49</v>
      </c>
      <c r="B55" s="20"/>
      <c r="C55" s="15" t="n">
        <v>702020</v>
      </c>
      <c r="D55" s="13" t="s">
        <v>109</v>
      </c>
      <c r="E55" s="13" t="s">
        <v>54</v>
      </c>
      <c r="F55" s="13" t="s">
        <v>24</v>
      </c>
      <c r="G55" s="13" t="s">
        <v>32</v>
      </c>
      <c r="H55" s="13" t="s">
        <v>17</v>
      </c>
      <c r="I55" s="16" t="s">
        <v>119</v>
      </c>
      <c r="J55" s="10" t="s">
        <v>19</v>
      </c>
      <c r="K55" s="11" t="s">
        <v>20</v>
      </c>
    </row>
    <row r="56" customFormat="false" ht="14.25" hidden="false" customHeight="false" outlineLevel="0" collapsed="false">
      <c r="A56" s="9" t="n">
        <v>50</v>
      </c>
      <c r="B56" s="21" t="n">
        <v>2025</v>
      </c>
      <c r="C56" s="15" t="n">
        <v>402025</v>
      </c>
      <c r="D56" s="13" t="s">
        <v>135</v>
      </c>
      <c r="E56" s="13" t="s">
        <v>23</v>
      </c>
      <c r="F56" s="13" t="s">
        <v>24</v>
      </c>
      <c r="G56" s="13" t="s">
        <v>91</v>
      </c>
      <c r="H56" s="13" t="s">
        <v>17</v>
      </c>
      <c r="I56" s="16" t="s">
        <v>26</v>
      </c>
      <c r="J56" s="10" t="s">
        <v>19</v>
      </c>
      <c r="K56" s="11" t="s">
        <v>20</v>
      </c>
    </row>
    <row r="57" customFormat="false" ht="14.25" hidden="false" customHeight="false" outlineLevel="0" collapsed="false">
      <c r="A57" s="9" t="n">
        <v>51</v>
      </c>
      <c r="B57" s="21"/>
      <c r="C57" s="15" t="n">
        <v>752025</v>
      </c>
      <c r="D57" s="13" t="s">
        <v>21</v>
      </c>
      <c r="E57" s="13" t="s">
        <v>75</v>
      </c>
      <c r="F57" s="13" t="s">
        <v>24</v>
      </c>
      <c r="G57" s="13" t="s">
        <v>91</v>
      </c>
      <c r="H57" s="13" t="s">
        <v>17</v>
      </c>
      <c r="I57" s="16" t="s">
        <v>136</v>
      </c>
      <c r="J57" s="10" t="s">
        <v>19</v>
      </c>
      <c r="K57" s="11" t="s">
        <v>34</v>
      </c>
    </row>
    <row r="58" s="28" customFormat="true" ht="14.25" hidden="false" customHeight="false" outlineLevel="0" collapsed="false">
      <c r="A58" s="9" t="n">
        <v>52</v>
      </c>
      <c r="B58" s="30" t="n">
        <v>2920</v>
      </c>
      <c r="C58" s="24" t="n">
        <v>832920</v>
      </c>
      <c r="D58" s="25" t="s">
        <v>43</v>
      </c>
      <c r="E58" s="25" t="s">
        <v>137</v>
      </c>
      <c r="F58" s="25" t="s">
        <v>138</v>
      </c>
      <c r="G58" s="25" t="s">
        <v>32</v>
      </c>
      <c r="H58" s="25" t="s">
        <v>17</v>
      </c>
      <c r="I58" s="26" t="s">
        <v>115</v>
      </c>
      <c r="J58" s="27" t="s">
        <v>19</v>
      </c>
      <c r="K58" s="22" t="s">
        <v>73</v>
      </c>
    </row>
    <row r="59" customFormat="false" ht="14.25" hidden="false" customHeight="false" outlineLevel="0" collapsed="false">
      <c r="A59" s="9" t="n">
        <v>53</v>
      </c>
      <c r="B59" s="20" t="n">
        <v>3029</v>
      </c>
      <c r="C59" s="15" t="n">
        <v>302029</v>
      </c>
      <c r="D59" s="13" t="s">
        <v>68</v>
      </c>
      <c r="E59" s="13" t="s">
        <v>60</v>
      </c>
      <c r="F59" s="13" t="s">
        <v>24</v>
      </c>
      <c r="G59" s="13" t="s">
        <v>139</v>
      </c>
      <c r="H59" s="13" t="s">
        <v>17</v>
      </c>
      <c r="I59" s="16" t="s">
        <v>72</v>
      </c>
      <c r="J59" s="10" t="s">
        <v>19</v>
      </c>
      <c r="K59" s="11" t="s">
        <v>20</v>
      </c>
    </row>
    <row r="60" customFormat="false" ht="14.25" hidden="false" customHeight="false" outlineLevel="0" collapsed="false">
      <c r="A60" s="9" t="n">
        <v>54</v>
      </c>
      <c r="B60" s="20" t="n">
        <v>2030</v>
      </c>
      <c r="C60" s="15" t="n">
        <v>302030</v>
      </c>
      <c r="D60" s="13" t="s">
        <v>92</v>
      </c>
      <c r="E60" s="13" t="s">
        <v>60</v>
      </c>
      <c r="F60" s="13" t="s">
        <v>24</v>
      </c>
      <c r="G60" s="13" t="s">
        <v>25</v>
      </c>
      <c r="H60" s="13" t="s">
        <v>17</v>
      </c>
      <c r="I60" s="16" t="s">
        <v>93</v>
      </c>
      <c r="J60" s="10" t="s">
        <v>19</v>
      </c>
      <c r="K60" s="11" t="s">
        <v>20</v>
      </c>
    </row>
    <row r="61" customFormat="false" ht="14.25" hidden="false" customHeight="false" outlineLevel="0" collapsed="false">
      <c r="A61" s="9" t="n">
        <v>55</v>
      </c>
      <c r="B61" s="20"/>
      <c r="C61" s="15" t="n">
        <v>402030</v>
      </c>
      <c r="D61" s="13" t="s">
        <v>135</v>
      </c>
      <c r="E61" s="13" t="s">
        <v>23</v>
      </c>
      <c r="F61" s="13" t="s">
        <v>24</v>
      </c>
      <c r="G61" s="13" t="s">
        <v>25</v>
      </c>
      <c r="H61" s="13" t="s">
        <v>17</v>
      </c>
      <c r="I61" s="16" t="s">
        <v>26</v>
      </c>
      <c r="J61" s="10" t="s">
        <v>19</v>
      </c>
      <c r="K61" s="11" t="s">
        <v>20</v>
      </c>
    </row>
    <row r="62" customFormat="false" ht="14.25" hidden="false" customHeight="false" outlineLevel="0" collapsed="false">
      <c r="A62" s="9" t="n">
        <v>56</v>
      </c>
      <c r="B62" s="20"/>
      <c r="C62" s="15" t="n">
        <v>402030</v>
      </c>
      <c r="D62" s="13" t="s">
        <v>22</v>
      </c>
      <c r="E62" s="13" t="s">
        <v>23</v>
      </c>
      <c r="F62" s="13" t="s">
        <v>24</v>
      </c>
      <c r="G62" s="13" t="s">
        <v>25</v>
      </c>
      <c r="H62" s="13" t="s">
        <v>17</v>
      </c>
      <c r="I62" s="16" t="s">
        <v>76</v>
      </c>
      <c r="J62" s="10" t="s">
        <v>19</v>
      </c>
      <c r="K62" s="11" t="s">
        <v>20</v>
      </c>
    </row>
    <row r="63" customFormat="false" ht="14.25" hidden="false" customHeight="false" outlineLevel="0" collapsed="false">
      <c r="A63" s="9" t="n">
        <v>57</v>
      </c>
      <c r="B63" s="20"/>
      <c r="C63" s="15" t="n">
        <v>402030</v>
      </c>
      <c r="D63" s="13" t="s">
        <v>109</v>
      </c>
      <c r="E63" s="13" t="s">
        <v>23</v>
      </c>
      <c r="F63" s="13" t="s">
        <v>24</v>
      </c>
      <c r="G63" s="13" t="s">
        <v>25</v>
      </c>
      <c r="H63" s="13" t="s">
        <v>17</v>
      </c>
      <c r="I63" s="16" t="s">
        <v>110</v>
      </c>
      <c r="J63" s="10" t="s">
        <v>19</v>
      </c>
      <c r="K63" s="11" t="s">
        <v>20</v>
      </c>
    </row>
    <row r="64" customFormat="false" ht="14.25" hidden="false" customHeight="false" outlineLevel="0" collapsed="false">
      <c r="A64" s="9" t="n">
        <v>58</v>
      </c>
      <c r="B64" s="20"/>
      <c r="C64" s="15" t="n">
        <v>452030</v>
      </c>
      <c r="D64" s="13" t="s">
        <v>111</v>
      </c>
      <c r="E64" s="13" t="s">
        <v>23</v>
      </c>
      <c r="F64" s="13" t="s">
        <v>24</v>
      </c>
      <c r="G64" s="13" t="s">
        <v>29</v>
      </c>
      <c r="H64" s="13" t="s">
        <v>17</v>
      </c>
      <c r="I64" s="16" t="s">
        <v>90</v>
      </c>
      <c r="J64" s="10" t="s">
        <v>19</v>
      </c>
      <c r="K64" s="11" t="s">
        <v>20</v>
      </c>
    </row>
    <row r="65" customFormat="false" ht="14.25" hidden="false" customHeight="false" outlineLevel="0" collapsed="false">
      <c r="A65" s="9" t="n">
        <v>59</v>
      </c>
      <c r="B65" s="20"/>
      <c r="C65" s="15" t="n">
        <v>502030</v>
      </c>
      <c r="D65" s="13" t="s">
        <v>109</v>
      </c>
      <c r="E65" s="13" t="s">
        <v>28</v>
      </c>
      <c r="F65" s="13" t="s">
        <v>24</v>
      </c>
      <c r="G65" s="13" t="s">
        <v>29</v>
      </c>
      <c r="H65" s="13" t="s">
        <v>17</v>
      </c>
      <c r="I65" s="16" t="s">
        <v>110</v>
      </c>
      <c r="J65" s="10" t="s">
        <v>19</v>
      </c>
      <c r="K65" s="11" t="s">
        <v>20</v>
      </c>
    </row>
    <row r="66" customFormat="false" ht="14.25" hidden="false" customHeight="false" outlineLevel="0" collapsed="false">
      <c r="A66" s="9" t="n">
        <v>60</v>
      </c>
      <c r="B66" s="20"/>
      <c r="C66" s="15" t="n">
        <v>502030</v>
      </c>
      <c r="D66" s="13" t="s">
        <v>111</v>
      </c>
      <c r="E66" s="13" t="s">
        <v>28</v>
      </c>
      <c r="F66" s="13" t="s">
        <v>24</v>
      </c>
      <c r="G66" s="13" t="s">
        <v>29</v>
      </c>
      <c r="H66" s="13" t="s">
        <v>17</v>
      </c>
      <c r="I66" s="16" t="s">
        <v>90</v>
      </c>
      <c r="J66" s="10" t="s">
        <v>19</v>
      </c>
      <c r="K66" s="11" t="s">
        <v>20</v>
      </c>
    </row>
    <row r="67" customFormat="false" ht="14.25" hidden="false" customHeight="false" outlineLevel="0" collapsed="false">
      <c r="A67" s="9" t="n">
        <v>61</v>
      </c>
      <c r="B67" s="20"/>
      <c r="C67" s="15" t="n">
        <v>502030</v>
      </c>
      <c r="D67" s="13" t="s">
        <v>27</v>
      </c>
      <c r="E67" s="13" t="s">
        <v>28</v>
      </c>
      <c r="F67" s="13" t="s">
        <v>24</v>
      </c>
      <c r="G67" s="13" t="s">
        <v>29</v>
      </c>
      <c r="H67" s="13" t="s">
        <v>17</v>
      </c>
      <c r="I67" s="16" t="s">
        <v>30</v>
      </c>
      <c r="J67" s="19" t="s">
        <v>51</v>
      </c>
      <c r="K67" s="11" t="s">
        <v>20</v>
      </c>
    </row>
    <row r="68" customFormat="false" ht="14.25" hidden="false" customHeight="false" outlineLevel="0" collapsed="false">
      <c r="A68" s="9" t="n">
        <v>62</v>
      </c>
      <c r="B68" s="20"/>
      <c r="C68" s="15" t="n">
        <v>602030</v>
      </c>
      <c r="D68" s="13" t="s">
        <v>31</v>
      </c>
      <c r="E68" s="13" t="s">
        <v>14</v>
      </c>
      <c r="F68" s="13" t="s">
        <v>32</v>
      </c>
      <c r="G68" s="13" t="s">
        <v>29</v>
      </c>
      <c r="H68" s="13" t="s">
        <v>17</v>
      </c>
      <c r="I68" s="16" t="s">
        <v>33</v>
      </c>
      <c r="J68" s="10" t="s">
        <v>19</v>
      </c>
      <c r="K68" s="11" t="s">
        <v>34</v>
      </c>
    </row>
    <row r="69" customFormat="false" ht="14.25" hidden="false" customHeight="false" outlineLevel="0" collapsed="false">
      <c r="A69" s="9" t="n">
        <v>63</v>
      </c>
      <c r="B69" s="20"/>
      <c r="C69" s="15" t="n">
        <v>902030</v>
      </c>
      <c r="D69" s="13" t="s">
        <v>35</v>
      </c>
      <c r="E69" s="13" t="s">
        <v>36</v>
      </c>
      <c r="F69" s="13" t="s">
        <v>32</v>
      </c>
      <c r="G69" s="13" t="s">
        <v>29</v>
      </c>
      <c r="H69" s="13" t="s">
        <v>17</v>
      </c>
      <c r="I69" s="16" t="s">
        <v>37</v>
      </c>
      <c r="J69" s="10" t="s">
        <v>19</v>
      </c>
      <c r="K69" s="11" t="s">
        <v>20</v>
      </c>
    </row>
    <row r="70" customFormat="false" ht="14.25" hidden="false" customHeight="false" outlineLevel="0" collapsed="false">
      <c r="A70" s="9" t="n">
        <v>64</v>
      </c>
      <c r="B70" s="20" t="n">
        <v>2235</v>
      </c>
      <c r="C70" s="15" t="n">
        <v>602235</v>
      </c>
      <c r="D70" s="13" t="s">
        <v>35</v>
      </c>
      <c r="E70" s="13" t="s">
        <v>14</v>
      </c>
      <c r="F70" s="13" t="s">
        <v>40</v>
      </c>
      <c r="G70" s="13" t="s">
        <v>140</v>
      </c>
      <c r="H70" s="13" t="s">
        <v>17</v>
      </c>
      <c r="I70" s="16" t="s">
        <v>37</v>
      </c>
      <c r="J70" s="10" t="s">
        <v>19</v>
      </c>
      <c r="K70" s="11" t="s">
        <v>20</v>
      </c>
    </row>
    <row r="71" customFormat="false" ht="14.25" hidden="false" customHeight="false" outlineLevel="0" collapsed="false">
      <c r="A71" s="9" t="n">
        <v>65</v>
      </c>
      <c r="B71" s="20" t="n">
        <v>2025</v>
      </c>
      <c r="C71" s="15" t="n">
        <v>402025</v>
      </c>
      <c r="D71" s="13" t="s">
        <v>68</v>
      </c>
      <c r="E71" s="13" t="s">
        <v>23</v>
      </c>
      <c r="F71" s="13" t="s">
        <v>24</v>
      </c>
      <c r="G71" s="13" t="s">
        <v>91</v>
      </c>
      <c r="H71" s="13" t="s">
        <v>17</v>
      </c>
      <c r="I71" s="16" t="s">
        <v>72</v>
      </c>
      <c r="J71" s="10" t="s">
        <v>19</v>
      </c>
      <c r="K71" s="11" t="s">
        <v>20</v>
      </c>
    </row>
    <row r="72" customFormat="false" ht="14.25" hidden="false" customHeight="false" outlineLevel="0" collapsed="false">
      <c r="A72" s="9" t="n">
        <v>66</v>
      </c>
      <c r="B72" s="20"/>
      <c r="C72" s="15" t="n">
        <v>402025</v>
      </c>
      <c r="D72" s="13" t="s">
        <v>92</v>
      </c>
      <c r="E72" s="13" t="s">
        <v>23</v>
      </c>
      <c r="F72" s="13" t="s">
        <v>24</v>
      </c>
      <c r="G72" s="13" t="s">
        <v>91</v>
      </c>
      <c r="H72" s="13" t="s">
        <v>17</v>
      </c>
      <c r="I72" s="16" t="s">
        <v>93</v>
      </c>
      <c r="J72" s="10" t="s">
        <v>19</v>
      </c>
      <c r="K72" s="11" t="s">
        <v>20</v>
      </c>
    </row>
    <row r="73" customFormat="false" ht="14.25" hidden="false" customHeight="false" outlineLevel="0" collapsed="false">
      <c r="A73" s="9" t="n">
        <v>67</v>
      </c>
      <c r="B73" s="20"/>
      <c r="C73" s="15" t="n">
        <v>702025</v>
      </c>
      <c r="D73" s="13" t="s">
        <v>21</v>
      </c>
      <c r="E73" s="13" t="s">
        <v>54</v>
      </c>
      <c r="F73" s="13" t="s">
        <v>32</v>
      </c>
      <c r="G73" s="13" t="s">
        <v>141</v>
      </c>
      <c r="H73" s="13" t="s">
        <v>17</v>
      </c>
      <c r="I73" s="16" t="s">
        <v>33</v>
      </c>
      <c r="J73" s="10" t="s">
        <v>19</v>
      </c>
      <c r="K73" s="11" t="s">
        <v>20</v>
      </c>
    </row>
    <row r="74" customFormat="false" ht="14.25" hidden="false" customHeight="false" outlineLevel="0" collapsed="false">
      <c r="A74" s="9" t="n">
        <v>68</v>
      </c>
      <c r="B74" s="20"/>
      <c r="C74" s="15" t="n">
        <v>802025</v>
      </c>
      <c r="D74" s="13" t="s">
        <v>31</v>
      </c>
      <c r="E74" s="13" t="s">
        <v>56</v>
      </c>
      <c r="F74" s="13" t="s">
        <v>32</v>
      </c>
      <c r="G74" s="13" t="s">
        <v>141</v>
      </c>
      <c r="H74" s="13" t="s">
        <v>17</v>
      </c>
      <c r="I74" s="16" t="s">
        <v>102</v>
      </c>
      <c r="J74" s="10" t="s">
        <v>19</v>
      </c>
      <c r="K74" s="11" t="s">
        <v>34</v>
      </c>
    </row>
    <row r="75" customFormat="false" ht="14.25" hidden="false" customHeight="false" outlineLevel="0" collapsed="false">
      <c r="A75" s="9" t="n">
        <v>69</v>
      </c>
      <c r="B75" s="29" t="n">
        <v>2035</v>
      </c>
      <c r="C75" s="15" t="n">
        <v>402035</v>
      </c>
      <c r="D75" s="13" t="s">
        <v>120</v>
      </c>
      <c r="E75" s="13" t="s">
        <v>23</v>
      </c>
      <c r="F75" s="13" t="s">
        <v>24</v>
      </c>
      <c r="G75" s="13" t="s">
        <v>49</v>
      </c>
      <c r="H75" s="13" t="s">
        <v>17</v>
      </c>
      <c r="I75" s="16" t="s">
        <v>30</v>
      </c>
      <c r="J75" s="10" t="s">
        <v>19</v>
      </c>
      <c r="K75" s="11" t="s">
        <v>20</v>
      </c>
    </row>
    <row r="76" customFormat="false" ht="14.25" hidden="false" customHeight="false" outlineLevel="0" collapsed="false">
      <c r="A76" s="9" t="n">
        <v>70</v>
      </c>
      <c r="B76" s="29"/>
      <c r="C76" s="15" t="n">
        <v>502035</v>
      </c>
      <c r="D76" s="13" t="s">
        <v>142</v>
      </c>
      <c r="E76" s="13" t="s">
        <v>28</v>
      </c>
      <c r="F76" s="13" t="s">
        <v>24</v>
      </c>
      <c r="G76" s="13" t="s">
        <v>49</v>
      </c>
      <c r="H76" s="13" t="s">
        <v>17</v>
      </c>
      <c r="I76" s="16" t="s">
        <v>102</v>
      </c>
      <c r="J76" s="10" t="s">
        <v>19</v>
      </c>
      <c r="K76" s="11" t="s">
        <v>20</v>
      </c>
    </row>
    <row r="77" customFormat="false" ht="14.25" hidden="false" customHeight="false" outlineLevel="0" collapsed="false">
      <c r="A77" s="9" t="n">
        <v>71</v>
      </c>
      <c r="B77" s="29"/>
      <c r="C77" s="15" t="n">
        <v>552035</v>
      </c>
      <c r="D77" s="13" t="s">
        <v>98</v>
      </c>
      <c r="E77" s="13" t="s">
        <v>97</v>
      </c>
      <c r="F77" s="13" t="s">
        <v>24</v>
      </c>
      <c r="G77" s="13" t="s">
        <v>140</v>
      </c>
      <c r="H77" s="13" t="s">
        <v>17</v>
      </c>
      <c r="I77" s="16" t="s">
        <v>55</v>
      </c>
      <c r="J77" s="10" t="s">
        <v>19</v>
      </c>
      <c r="K77" s="11" t="s">
        <v>20</v>
      </c>
    </row>
    <row r="78" customFormat="false" ht="14.25" hidden="false" customHeight="false" outlineLevel="0" collapsed="false">
      <c r="A78" s="9" t="n">
        <v>72</v>
      </c>
      <c r="B78" s="29"/>
      <c r="C78" s="15" t="n">
        <v>582035</v>
      </c>
      <c r="D78" s="13" t="s">
        <v>143</v>
      </c>
      <c r="E78" s="13" t="s">
        <v>100</v>
      </c>
      <c r="F78" s="13" t="s">
        <v>24</v>
      </c>
      <c r="G78" s="13" t="s">
        <v>140</v>
      </c>
      <c r="H78" s="13" t="s">
        <v>17</v>
      </c>
      <c r="I78" s="16" t="s">
        <v>144</v>
      </c>
      <c r="J78" s="10" t="s">
        <v>19</v>
      </c>
      <c r="K78" s="11" t="s">
        <v>20</v>
      </c>
    </row>
    <row r="79" customFormat="false" ht="14.25" hidden="false" customHeight="false" outlineLevel="0" collapsed="false">
      <c r="A79" s="9" t="n">
        <v>73</v>
      </c>
      <c r="B79" s="29"/>
      <c r="C79" s="15" t="n">
        <v>602035</v>
      </c>
      <c r="D79" s="13" t="s">
        <v>43</v>
      </c>
      <c r="E79" s="13" t="s">
        <v>14</v>
      </c>
      <c r="F79" s="13" t="s">
        <v>24</v>
      </c>
      <c r="G79" s="13" t="s">
        <v>49</v>
      </c>
      <c r="H79" s="13" t="s">
        <v>17</v>
      </c>
      <c r="I79" s="16" t="s">
        <v>145</v>
      </c>
      <c r="J79" s="19" t="s">
        <v>51</v>
      </c>
      <c r="K79" s="11" t="s">
        <v>20</v>
      </c>
    </row>
    <row r="80" customFormat="false" ht="14.25" hidden="false" customHeight="false" outlineLevel="0" collapsed="false">
      <c r="A80" s="9" t="n">
        <v>74</v>
      </c>
      <c r="B80" s="29"/>
      <c r="C80" s="15" t="n">
        <v>802035</v>
      </c>
      <c r="D80" s="13" t="s">
        <v>146</v>
      </c>
      <c r="E80" s="13" t="s">
        <v>56</v>
      </c>
      <c r="F80" s="13" t="s">
        <v>24</v>
      </c>
      <c r="G80" s="13" t="s">
        <v>49</v>
      </c>
      <c r="H80" s="13" t="s">
        <v>17</v>
      </c>
      <c r="I80" s="16" t="s">
        <v>37</v>
      </c>
      <c r="J80" s="10" t="s">
        <v>19</v>
      </c>
      <c r="K80" s="11" t="s">
        <v>20</v>
      </c>
    </row>
    <row r="81" customFormat="false" ht="14.25" hidden="false" customHeight="false" outlineLevel="0" collapsed="false">
      <c r="A81" s="9" t="n">
        <v>75</v>
      </c>
      <c r="B81" s="29"/>
      <c r="C81" s="15" t="n">
        <v>902035</v>
      </c>
      <c r="D81" s="13" t="s">
        <v>147</v>
      </c>
      <c r="E81" s="13" t="s">
        <v>36</v>
      </c>
      <c r="F81" s="13" t="s">
        <v>24</v>
      </c>
      <c r="G81" s="13" t="s">
        <v>49</v>
      </c>
      <c r="H81" s="13" t="s">
        <v>17</v>
      </c>
      <c r="I81" s="16" t="s">
        <v>125</v>
      </c>
      <c r="J81" s="10" t="s">
        <v>19</v>
      </c>
      <c r="K81" s="11" t="s">
        <v>20</v>
      </c>
    </row>
    <row r="82" customFormat="false" ht="14.25" hidden="false" customHeight="false" outlineLevel="0" collapsed="false">
      <c r="A82" s="9" t="n">
        <v>76</v>
      </c>
      <c r="B82" s="20" t="n">
        <v>2225</v>
      </c>
      <c r="C82" s="15" t="n">
        <v>562225</v>
      </c>
      <c r="D82" s="13" t="s">
        <v>21</v>
      </c>
      <c r="E82" s="13" t="s">
        <v>148</v>
      </c>
      <c r="F82" s="13" t="s">
        <v>40</v>
      </c>
      <c r="G82" s="13" t="s">
        <v>91</v>
      </c>
      <c r="H82" s="13" t="s">
        <v>17</v>
      </c>
      <c r="I82" s="16" t="s">
        <v>33</v>
      </c>
      <c r="J82" s="10" t="s">
        <v>19</v>
      </c>
      <c r="K82" s="11" t="s">
        <v>20</v>
      </c>
    </row>
    <row r="83" customFormat="false" ht="14.25" hidden="false" customHeight="false" outlineLevel="0" collapsed="false">
      <c r="A83" s="9" t="n">
        <v>77</v>
      </c>
      <c r="B83" s="20"/>
      <c r="C83" s="15" t="n">
        <v>562225</v>
      </c>
      <c r="D83" s="13" t="s">
        <v>31</v>
      </c>
      <c r="E83" s="13" t="s">
        <v>148</v>
      </c>
      <c r="F83" s="13" t="s">
        <v>40</v>
      </c>
      <c r="G83" s="13" t="s">
        <v>91</v>
      </c>
      <c r="H83" s="13" t="s">
        <v>17</v>
      </c>
      <c r="I83" s="16" t="s">
        <v>102</v>
      </c>
      <c r="J83" s="10" t="s">
        <v>19</v>
      </c>
      <c r="K83" s="11" t="s">
        <v>20</v>
      </c>
    </row>
    <row r="84" customFormat="false" ht="14.25" hidden="false" customHeight="false" outlineLevel="0" collapsed="false">
      <c r="A84" s="9" t="n">
        <v>78</v>
      </c>
      <c r="B84" s="20" t="n">
        <v>2328</v>
      </c>
      <c r="C84" s="15" t="n">
        <v>432328</v>
      </c>
      <c r="D84" s="13" t="s">
        <v>149</v>
      </c>
      <c r="E84" s="13" t="s">
        <v>108</v>
      </c>
      <c r="F84" s="13" t="s">
        <v>150</v>
      </c>
      <c r="G84" s="13" t="s">
        <v>41</v>
      </c>
      <c r="H84" s="13" t="s">
        <v>17</v>
      </c>
      <c r="I84" s="16" t="s">
        <v>81</v>
      </c>
      <c r="J84" s="10" t="s">
        <v>19</v>
      </c>
      <c r="K84" s="11" t="s">
        <v>20</v>
      </c>
    </row>
    <row r="85" customFormat="false" ht="14.25" hidden="false" customHeight="false" outlineLevel="0" collapsed="false">
      <c r="A85" s="9" t="n">
        <v>79</v>
      </c>
      <c r="B85" s="20" t="n">
        <v>2339</v>
      </c>
      <c r="C85" s="15" t="n">
        <v>602339</v>
      </c>
      <c r="D85" s="13" t="s">
        <v>146</v>
      </c>
      <c r="E85" s="13" t="s">
        <v>14</v>
      </c>
      <c r="F85" s="13" t="s">
        <v>62</v>
      </c>
      <c r="G85" s="13" t="s">
        <v>114</v>
      </c>
      <c r="H85" s="13" t="s">
        <v>17</v>
      </c>
      <c r="I85" s="16" t="s">
        <v>37</v>
      </c>
      <c r="J85" s="10" t="s">
        <v>19</v>
      </c>
      <c r="K85" s="11" t="s">
        <v>34</v>
      </c>
    </row>
    <row r="86" customFormat="false" ht="14.25" hidden="false" customHeight="false" outlineLevel="0" collapsed="false">
      <c r="A86" s="9" t="n">
        <v>80</v>
      </c>
      <c r="B86" s="20" t="n">
        <v>3030</v>
      </c>
      <c r="C86" s="15" t="n">
        <v>403030</v>
      </c>
      <c r="D86" s="13" t="s">
        <v>31</v>
      </c>
      <c r="E86" s="13" t="s">
        <v>23</v>
      </c>
      <c r="F86" s="13" t="s">
        <v>25</v>
      </c>
      <c r="G86" s="13" t="s">
        <v>25</v>
      </c>
      <c r="H86" s="13" t="s">
        <v>17</v>
      </c>
      <c r="I86" s="16" t="s">
        <v>102</v>
      </c>
      <c r="J86" s="10" t="s">
        <v>19</v>
      </c>
      <c r="K86" s="11" t="s">
        <v>20</v>
      </c>
    </row>
    <row r="87" customFormat="false" ht="14.25" hidden="false" customHeight="false" outlineLevel="0" collapsed="false">
      <c r="A87" s="9" t="n">
        <v>81</v>
      </c>
      <c r="B87" s="20" t="n">
        <v>2045</v>
      </c>
      <c r="C87" s="15" t="n">
        <v>802045</v>
      </c>
      <c r="D87" s="13" t="s">
        <v>147</v>
      </c>
      <c r="E87" s="13" t="s">
        <v>56</v>
      </c>
      <c r="F87" s="13" t="s">
        <v>24</v>
      </c>
      <c r="G87" s="13" t="s">
        <v>151</v>
      </c>
      <c r="H87" s="13" t="s">
        <v>17</v>
      </c>
      <c r="I87" s="16" t="s">
        <v>152</v>
      </c>
      <c r="J87" s="10" t="s">
        <v>19</v>
      </c>
      <c r="K87" s="11" t="s">
        <v>20</v>
      </c>
    </row>
    <row r="88" customFormat="false" ht="14.25" hidden="false" customHeight="false" outlineLevel="0" collapsed="false">
      <c r="A88" s="9" t="n">
        <v>82</v>
      </c>
      <c r="B88" s="20" t="n">
        <v>2443</v>
      </c>
      <c r="C88" s="15" t="n">
        <v>652443</v>
      </c>
      <c r="D88" s="13" t="s">
        <v>153</v>
      </c>
      <c r="E88" s="13" t="s">
        <v>154</v>
      </c>
      <c r="F88" s="13" t="s">
        <v>71</v>
      </c>
      <c r="G88" s="13" t="s">
        <v>155</v>
      </c>
      <c r="H88" s="13" t="s">
        <v>17</v>
      </c>
      <c r="I88" s="16" t="s">
        <v>156</v>
      </c>
      <c r="J88" s="10" t="s">
        <v>19</v>
      </c>
      <c r="K88" s="11" t="s">
        <v>20</v>
      </c>
    </row>
    <row r="89" customFormat="false" ht="14.25" hidden="false" customHeight="false" outlineLevel="0" collapsed="false">
      <c r="A89" s="9" t="n">
        <v>83</v>
      </c>
      <c r="B89" s="18" t="n">
        <v>2247</v>
      </c>
      <c r="C89" s="15" t="n">
        <v>302247</v>
      </c>
      <c r="D89" s="13" t="s">
        <v>21</v>
      </c>
      <c r="E89" s="13" t="s">
        <v>157</v>
      </c>
      <c r="F89" s="13" t="s">
        <v>158</v>
      </c>
      <c r="G89" s="13" t="s">
        <v>159</v>
      </c>
      <c r="H89" s="13" t="s">
        <v>17</v>
      </c>
      <c r="I89" s="16" t="s">
        <v>33</v>
      </c>
      <c r="J89" s="10" t="s">
        <v>19</v>
      </c>
      <c r="K89" s="11" t="s">
        <v>20</v>
      </c>
    </row>
    <row r="90" customFormat="false" ht="14.25" hidden="false" customHeight="false" outlineLevel="0" collapsed="false">
      <c r="A90" s="9" t="n">
        <v>84</v>
      </c>
      <c r="B90" s="18" t="n">
        <v>2447</v>
      </c>
      <c r="C90" s="15" t="n">
        <v>802247</v>
      </c>
      <c r="D90" s="13" t="s">
        <v>160</v>
      </c>
      <c r="E90" s="13" t="s">
        <v>56</v>
      </c>
      <c r="F90" s="13" t="s">
        <v>158</v>
      </c>
      <c r="G90" s="13" t="s">
        <v>161</v>
      </c>
      <c r="H90" s="13" t="s">
        <v>17</v>
      </c>
      <c r="I90" s="16" t="s">
        <v>162</v>
      </c>
      <c r="J90" s="10" t="s">
        <v>19</v>
      </c>
      <c r="K90" s="11" t="s">
        <v>20</v>
      </c>
    </row>
    <row r="91" customFormat="false" ht="14.25" hidden="false" customHeight="false" outlineLevel="0" collapsed="false">
      <c r="A91" s="9" t="n">
        <v>85</v>
      </c>
      <c r="B91" s="20" t="n">
        <v>2040</v>
      </c>
      <c r="C91" s="15" t="n">
        <v>602040</v>
      </c>
      <c r="D91" s="13" t="s">
        <v>126</v>
      </c>
      <c r="E91" s="13" t="s">
        <v>14</v>
      </c>
      <c r="F91" s="13" t="s">
        <v>32</v>
      </c>
      <c r="G91" s="13" t="s">
        <v>163</v>
      </c>
      <c r="H91" s="13" t="s">
        <v>17</v>
      </c>
      <c r="I91" s="16" t="s">
        <v>128</v>
      </c>
      <c r="J91" s="10" t="s">
        <v>19</v>
      </c>
      <c r="K91" s="11" t="s">
        <v>20</v>
      </c>
    </row>
    <row r="92" customFormat="false" ht="14.25" hidden="false" customHeight="false" outlineLevel="0" collapsed="false">
      <c r="A92" s="9" t="n">
        <v>86</v>
      </c>
      <c r="B92" s="20"/>
      <c r="C92" s="15" t="n">
        <v>902040</v>
      </c>
      <c r="D92" s="13" t="s">
        <v>153</v>
      </c>
      <c r="E92" s="13" t="s">
        <v>36</v>
      </c>
      <c r="F92" s="13" t="s">
        <v>32</v>
      </c>
      <c r="G92" s="13" t="s">
        <v>163</v>
      </c>
      <c r="H92" s="13" t="s">
        <v>17</v>
      </c>
      <c r="I92" s="16" t="s">
        <v>164</v>
      </c>
      <c r="J92" s="10" t="s">
        <v>19</v>
      </c>
      <c r="K92" s="11" t="s">
        <v>20</v>
      </c>
    </row>
    <row r="93" customFormat="false" ht="14.25" hidden="false" customHeight="false" outlineLevel="0" collapsed="false">
      <c r="A93" s="9" t="n">
        <v>87</v>
      </c>
      <c r="B93" s="20"/>
      <c r="C93" s="15" t="n">
        <v>952040</v>
      </c>
      <c r="D93" s="13" t="s">
        <v>153</v>
      </c>
      <c r="E93" s="13" t="s">
        <v>130</v>
      </c>
      <c r="F93" s="13" t="s">
        <v>32</v>
      </c>
      <c r="G93" s="13" t="s">
        <v>163</v>
      </c>
      <c r="H93" s="13" t="s">
        <v>17</v>
      </c>
      <c r="I93" s="16" t="s">
        <v>164</v>
      </c>
      <c r="J93" s="10" t="s">
        <v>19</v>
      </c>
      <c r="K93" s="11" t="s">
        <v>20</v>
      </c>
    </row>
    <row r="94" customFormat="false" ht="14.25" hidden="false" customHeight="false" outlineLevel="0" collapsed="false">
      <c r="A94" s="9" t="n">
        <v>88</v>
      </c>
      <c r="B94" s="18" t="n">
        <v>2331</v>
      </c>
      <c r="C94" s="15" t="n">
        <v>602331</v>
      </c>
      <c r="D94" s="13" t="s">
        <v>13</v>
      </c>
      <c r="E94" s="13" t="s">
        <v>14</v>
      </c>
      <c r="F94" s="13" t="s">
        <v>150</v>
      </c>
      <c r="G94" s="13" t="s">
        <v>165</v>
      </c>
      <c r="H94" s="13" t="s">
        <v>17</v>
      </c>
      <c r="I94" s="16" t="s">
        <v>144</v>
      </c>
      <c r="J94" s="10" t="s">
        <v>19</v>
      </c>
      <c r="K94" s="11" t="s">
        <v>20</v>
      </c>
    </row>
    <row r="95" customFormat="false" ht="14.25" hidden="false" customHeight="false" outlineLevel="0" collapsed="false">
      <c r="A95" s="9" t="n">
        <v>89</v>
      </c>
      <c r="B95" s="31" t="n">
        <v>2332</v>
      </c>
      <c r="C95" s="15" t="n">
        <v>532332</v>
      </c>
      <c r="D95" s="13" t="s">
        <v>166</v>
      </c>
      <c r="E95" s="13" t="s">
        <v>167</v>
      </c>
      <c r="F95" s="13" t="s">
        <v>150</v>
      </c>
      <c r="G95" s="13" t="s">
        <v>168</v>
      </c>
      <c r="H95" s="13" t="s">
        <v>17</v>
      </c>
      <c r="I95" s="16" t="s">
        <v>55</v>
      </c>
      <c r="J95" s="10" t="s">
        <v>19</v>
      </c>
      <c r="K95" s="11" t="s">
        <v>20</v>
      </c>
    </row>
    <row r="96" customFormat="false" ht="14.25" hidden="false" customHeight="false" outlineLevel="0" collapsed="false">
      <c r="A96" s="9" t="n">
        <v>90</v>
      </c>
      <c r="B96" s="20" t="n">
        <v>2530</v>
      </c>
      <c r="C96" s="15" t="n">
        <v>502530</v>
      </c>
      <c r="D96" s="13" t="s">
        <v>31</v>
      </c>
      <c r="E96" s="13" t="s">
        <v>28</v>
      </c>
      <c r="F96" s="13" t="s">
        <v>91</v>
      </c>
      <c r="G96" s="13" t="s">
        <v>25</v>
      </c>
      <c r="H96" s="13" t="s">
        <v>17</v>
      </c>
      <c r="I96" s="16" t="s">
        <v>102</v>
      </c>
      <c r="J96" s="10" t="s">
        <v>19</v>
      </c>
      <c r="K96" s="11" t="s">
        <v>20</v>
      </c>
    </row>
    <row r="97" customFormat="false" ht="14.25" hidden="false" customHeight="false" outlineLevel="0" collapsed="false">
      <c r="A97" s="9" t="n">
        <v>91</v>
      </c>
      <c r="B97" s="20"/>
      <c r="C97" s="15" t="n">
        <v>602530</v>
      </c>
      <c r="D97" s="13" t="s">
        <v>43</v>
      </c>
      <c r="E97" s="13" t="s">
        <v>14</v>
      </c>
      <c r="F97" s="13" t="s">
        <v>91</v>
      </c>
      <c r="G97" s="13" t="s">
        <v>25</v>
      </c>
      <c r="H97" s="13" t="s">
        <v>17</v>
      </c>
      <c r="I97" s="16" t="s">
        <v>145</v>
      </c>
      <c r="J97" s="10" t="s">
        <v>19</v>
      </c>
      <c r="K97" s="11" t="s">
        <v>20</v>
      </c>
    </row>
    <row r="98" customFormat="false" ht="14.25" hidden="false" customHeight="false" outlineLevel="0" collapsed="false">
      <c r="A98" s="9" t="n">
        <v>92</v>
      </c>
      <c r="B98" s="20" t="n">
        <v>2535</v>
      </c>
      <c r="C98" s="15" t="n">
        <v>402535</v>
      </c>
      <c r="D98" s="13" t="s">
        <v>169</v>
      </c>
      <c r="E98" s="13" t="s">
        <v>23</v>
      </c>
      <c r="F98" s="13" t="s">
        <v>91</v>
      </c>
      <c r="G98" s="13" t="s">
        <v>49</v>
      </c>
      <c r="H98" s="13" t="s">
        <v>17</v>
      </c>
      <c r="I98" s="16" t="s">
        <v>170</v>
      </c>
      <c r="J98" s="10" t="s">
        <v>19</v>
      </c>
      <c r="K98" s="11" t="s">
        <v>20</v>
      </c>
    </row>
    <row r="99" customFormat="false" ht="14.25" hidden="false" customHeight="false" outlineLevel="0" collapsed="false">
      <c r="A99" s="9" t="n">
        <v>93</v>
      </c>
      <c r="B99" s="20"/>
      <c r="C99" s="15" t="n">
        <v>552535</v>
      </c>
      <c r="D99" s="13" t="s">
        <v>43</v>
      </c>
      <c r="E99" s="13" t="s">
        <v>97</v>
      </c>
      <c r="F99" s="13" t="s">
        <v>91</v>
      </c>
      <c r="G99" s="13" t="s">
        <v>49</v>
      </c>
      <c r="H99" s="13" t="s">
        <v>17</v>
      </c>
      <c r="I99" s="16" t="s">
        <v>145</v>
      </c>
      <c r="J99" s="10" t="s">
        <v>19</v>
      </c>
      <c r="K99" s="11" t="s">
        <v>20</v>
      </c>
    </row>
    <row r="100" customFormat="false" ht="14.25" hidden="false" customHeight="false" outlineLevel="0" collapsed="false">
      <c r="A100" s="9" t="n">
        <v>94</v>
      </c>
      <c r="B100" s="20"/>
      <c r="C100" s="15" t="n">
        <v>602535</v>
      </c>
      <c r="D100" s="13" t="s">
        <v>166</v>
      </c>
      <c r="E100" s="13" t="s">
        <v>14</v>
      </c>
      <c r="F100" s="13" t="s">
        <v>91</v>
      </c>
      <c r="G100" s="13" t="s">
        <v>49</v>
      </c>
      <c r="H100" s="13" t="s">
        <v>17</v>
      </c>
      <c r="I100" s="16" t="s">
        <v>144</v>
      </c>
      <c r="J100" s="10" t="s">
        <v>19</v>
      </c>
      <c r="K100" s="11" t="s">
        <v>20</v>
      </c>
    </row>
    <row r="101" customFormat="false" ht="14.25" hidden="false" customHeight="false" outlineLevel="0" collapsed="false">
      <c r="A101" s="9" t="n">
        <v>95</v>
      </c>
      <c r="B101" s="20"/>
      <c r="C101" s="15" t="n">
        <v>602535</v>
      </c>
      <c r="D101" s="13" t="s">
        <v>146</v>
      </c>
      <c r="E101" s="13" t="s">
        <v>14</v>
      </c>
      <c r="F101" s="13" t="s">
        <v>91</v>
      </c>
      <c r="G101" s="13" t="s">
        <v>49</v>
      </c>
      <c r="H101" s="13" t="s">
        <v>17</v>
      </c>
      <c r="I101" s="16" t="s">
        <v>171</v>
      </c>
      <c r="J101" s="10" t="s">
        <v>19</v>
      </c>
      <c r="K101" s="11" t="s">
        <v>20</v>
      </c>
    </row>
    <row r="102" customFormat="false" ht="14.25" hidden="false" customHeight="false" outlineLevel="0" collapsed="false">
      <c r="A102" s="9" t="n">
        <v>96</v>
      </c>
      <c r="B102" s="20"/>
      <c r="C102" s="15" t="n">
        <v>802535</v>
      </c>
      <c r="D102" s="13" t="s">
        <v>172</v>
      </c>
      <c r="E102" s="13" t="s">
        <v>56</v>
      </c>
      <c r="F102" s="13" t="s">
        <v>141</v>
      </c>
      <c r="G102" s="13" t="s">
        <v>140</v>
      </c>
      <c r="H102" s="13" t="s">
        <v>17</v>
      </c>
      <c r="I102" s="16" t="s">
        <v>156</v>
      </c>
      <c r="J102" s="10" t="s">
        <v>19</v>
      </c>
      <c r="K102" s="11" t="s">
        <v>34</v>
      </c>
    </row>
    <row r="103" s="37" customFormat="true" ht="14.25" hidden="false" customHeight="false" outlineLevel="0" collapsed="false">
      <c r="A103" s="9" t="n">
        <v>97</v>
      </c>
      <c r="B103" s="20"/>
      <c r="C103" s="32" t="n">
        <v>802535</v>
      </c>
      <c r="D103" s="33" t="s">
        <v>146</v>
      </c>
      <c r="E103" s="33" t="s">
        <v>56</v>
      </c>
      <c r="F103" s="33" t="s">
        <v>141</v>
      </c>
      <c r="G103" s="33" t="s">
        <v>140</v>
      </c>
      <c r="H103" s="33" t="s">
        <v>17</v>
      </c>
      <c r="I103" s="34" t="s">
        <v>37</v>
      </c>
      <c r="J103" s="35" t="s">
        <v>19</v>
      </c>
      <c r="K103" s="36" t="s">
        <v>173</v>
      </c>
    </row>
    <row r="104" customFormat="false" ht="14.25" hidden="false" customHeight="false" outlineLevel="0" collapsed="false">
      <c r="A104" s="9" t="n">
        <v>98</v>
      </c>
      <c r="B104" s="20" t="n">
        <v>2445</v>
      </c>
      <c r="C104" s="15" t="n">
        <v>652445</v>
      </c>
      <c r="D104" s="13" t="s">
        <v>153</v>
      </c>
      <c r="E104" s="13" t="s">
        <v>154</v>
      </c>
      <c r="F104" s="13" t="s">
        <v>71</v>
      </c>
      <c r="G104" s="13" t="s">
        <v>174</v>
      </c>
      <c r="H104" s="13" t="s">
        <v>17</v>
      </c>
      <c r="I104" s="16" t="s">
        <v>164</v>
      </c>
      <c r="J104" s="10" t="s">
        <v>19</v>
      </c>
      <c r="K104" s="11" t="s">
        <v>20</v>
      </c>
    </row>
    <row r="105" customFormat="false" ht="14.25" hidden="false" customHeight="false" outlineLevel="0" collapsed="false">
      <c r="A105" s="9" t="n">
        <v>99</v>
      </c>
      <c r="B105" s="20" t="n">
        <v>2248</v>
      </c>
      <c r="C105" s="15" t="n">
        <v>582248</v>
      </c>
      <c r="D105" s="13" t="s">
        <v>147</v>
      </c>
      <c r="E105" s="13" t="s">
        <v>100</v>
      </c>
      <c r="F105" s="13" t="s">
        <v>40</v>
      </c>
      <c r="G105" s="13" t="s">
        <v>52</v>
      </c>
      <c r="H105" s="13" t="s">
        <v>17</v>
      </c>
      <c r="I105" s="16" t="s">
        <v>175</v>
      </c>
      <c r="J105" s="10" t="s">
        <v>19</v>
      </c>
      <c r="K105" s="11" t="s">
        <v>20</v>
      </c>
    </row>
    <row r="106" customFormat="false" ht="14.25" hidden="false" customHeight="false" outlineLevel="0" collapsed="false">
      <c r="A106" s="9" t="n">
        <v>100</v>
      </c>
      <c r="B106" s="18" t="n">
        <v>2536</v>
      </c>
      <c r="C106" s="15" t="n">
        <v>862536</v>
      </c>
      <c r="D106" s="13" t="s">
        <v>160</v>
      </c>
      <c r="E106" s="13" t="s">
        <v>176</v>
      </c>
      <c r="F106" s="13" t="s">
        <v>141</v>
      </c>
      <c r="G106" s="13" t="s">
        <v>177</v>
      </c>
      <c r="H106" s="13" t="s">
        <v>17</v>
      </c>
      <c r="I106" s="16" t="s">
        <v>162</v>
      </c>
      <c r="J106" s="10" t="s">
        <v>19</v>
      </c>
      <c r="K106" s="11" t="s">
        <v>20</v>
      </c>
    </row>
    <row r="107" customFormat="false" ht="14.25" hidden="false" customHeight="false" outlineLevel="0" collapsed="false">
      <c r="A107" s="9" t="n">
        <v>101</v>
      </c>
      <c r="B107" s="18" t="n">
        <v>2728</v>
      </c>
      <c r="C107" s="15" t="n">
        <v>582728</v>
      </c>
      <c r="D107" s="13" t="s">
        <v>43</v>
      </c>
      <c r="E107" s="13" t="s">
        <v>100</v>
      </c>
      <c r="F107" s="13" t="s">
        <v>178</v>
      </c>
      <c r="G107" s="13" t="s">
        <v>41</v>
      </c>
      <c r="H107" s="13" t="s">
        <v>17</v>
      </c>
      <c r="I107" s="16" t="s">
        <v>115</v>
      </c>
      <c r="J107" s="10" t="s">
        <v>19</v>
      </c>
      <c r="K107" s="11" t="s">
        <v>20</v>
      </c>
    </row>
    <row r="108" customFormat="false" ht="14.25" hidden="false" customHeight="false" outlineLevel="0" collapsed="false">
      <c r="A108" s="9" t="n">
        <v>102</v>
      </c>
      <c r="B108" s="29" t="n">
        <v>2730</v>
      </c>
      <c r="C108" s="15" t="n">
        <v>902730</v>
      </c>
      <c r="D108" s="13" t="s">
        <v>153</v>
      </c>
      <c r="E108" s="13" t="s">
        <v>36</v>
      </c>
      <c r="F108" s="13" t="s">
        <v>179</v>
      </c>
      <c r="G108" s="13" t="s">
        <v>29</v>
      </c>
      <c r="H108" s="13" t="s">
        <v>17</v>
      </c>
      <c r="I108" s="16" t="s">
        <v>156</v>
      </c>
      <c r="J108" s="10" t="s">
        <v>19</v>
      </c>
      <c r="K108" s="11" t="s">
        <v>34</v>
      </c>
    </row>
    <row r="109" customFormat="false" ht="14.25" hidden="false" customHeight="false" outlineLevel="0" collapsed="false">
      <c r="A109" s="9" t="n">
        <v>103</v>
      </c>
      <c r="B109" s="29"/>
      <c r="C109" s="15" t="n">
        <v>982730</v>
      </c>
      <c r="D109" s="13" t="s">
        <v>129</v>
      </c>
      <c r="E109" s="13" t="s">
        <v>180</v>
      </c>
      <c r="F109" s="13" t="s">
        <v>179</v>
      </c>
      <c r="G109" s="13" t="s">
        <v>29</v>
      </c>
      <c r="H109" s="13" t="s">
        <v>17</v>
      </c>
      <c r="I109" s="16" t="s">
        <v>132</v>
      </c>
      <c r="J109" s="10" t="s">
        <v>19</v>
      </c>
      <c r="K109" s="11" t="s">
        <v>34</v>
      </c>
    </row>
    <row r="110" customFormat="false" ht="14.25" hidden="false" customHeight="false" outlineLevel="0" collapsed="false">
      <c r="A110" s="9" t="n">
        <v>104</v>
      </c>
      <c r="B110" s="20" t="n">
        <v>2830</v>
      </c>
      <c r="C110" s="15" t="n">
        <v>902830</v>
      </c>
      <c r="D110" s="13" t="s">
        <v>43</v>
      </c>
      <c r="E110" s="13" t="s">
        <v>36</v>
      </c>
      <c r="F110" s="13" t="s">
        <v>179</v>
      </c>
      <c r="G110" s="13" t="s">
        <v>29</v>
      </c>
      <c r="H110" s="13" t="s">
        <v>17</v>
      </c>
      <c r="I110" s="16" t="s">
        <v>144</v>
      </c>
      <c r="J110" s="10" t="s">
        <v>19</v>
      </c>
      <c r="K110" s="11" t="s">
        <v>34</v>
      </c>
    </row>
    <row r="111" customFormat="false" ht="14.25" hidden="false" customHeight="false" outlineLevel="0" collapsed="false">
      <c r="A111" s="9" t="n">
        <v>105</v>
      </c>
      <c r="B111" s="20"/>
      <c r="C111" s="15" t="n">
        <v>902830</v>
      </c>
      <c r="D111" s="13" t="s">
        <v>181</v>
      </c>
      <c r="E111" s="13" t="s">
        <v>36</v>
      </c>
      <c r="F111" s="13" t="s">
        <v>41</v>
      </c>
      <c r="G111" s="13" t="s">
        <v>29</v>
      </c>
      <c r="H111" s="13" t="s">
        <v>17</v>
      </c>
      <c r="I111" s="16" t="s">
        <v>132</v>
      </c>
      <c r="J111" s="10" t="s">
        <v>19</v>
      </c>
      <c r="K111" s="11" t="s">
        <v>34</v>
      </c>
    </row>
    <row r="112" customFormat="false" ht="14.25" hidden="false" customHeight="false" outlineLevel="0" collapsed="false">
      <c r="A112" s="9" t="n">
        <v>106</v>
      </c>
      <c r="B112" s="20"/>
      <c r="C112" s="15" t="n">
        <v>952830</v>
      </c>
      <c r="D112" s="13" t="s">
        <v>129</v>
      </c>
      <c r="E112" s="13" t="s">
        <v>130</v>
      </c>
      <c r="F112" s="13" t="s">
        <v>41</v>
      </c>
      <c r="G112" s="13" t="s">
        <v>29</v>
      </c>
      <c r="H112" s="13" t="s">
        <v>17</v>
      </c>
      <c r="I112" s="16" t="s">
        <v>132</v>
      </c>
      <c r="J112" s="10" t="s">
        <v>19</v>
      </c>
      <c r="K112" s="11" t="s">
        <v>34</v>
      </c>
    </row>
    <row r="113" customFormat="false" ht="14.25" hidden="false" customHeight="false" outlineLevel="0" collapsed="false">
      <c r="A113" s="9" t="n">
        <v>107</v>
      </c>
      <c r="B113" s="20"/>
      <c r="C113" s="15" t="n">
        <v>962831</v>
      </c>
      <c r="D113" s="13" t="s">
        <v>182</v>
      </c>
      <c r="E113" s="13" t="s">
        <v>183</v>
      </c>
      <c r="F113" s="13" t="s">
        <v>41</v>
      </c>
      <c r="G113" s="13" t="s">
        <v>184</v>
      </c>
      <c r="H113" s="13" t="s">
        <v>17</v>
      </c>
      <c r="I113" s="16" t="s">
        <v>132</v>
      </c>
      <c r="J113" s="10" t="s">
        <v>19</v>
      </c>
      <c r="K113" s="11" t="s">
        <v>34</v>
      </c>
    </row>
    <row r="114" customFormat="false" ht="14.25" hidden="false" customHeight="false" outlineLevel="0" collapsed="false">
      <c r="A114" s="9" t="n">
        <v>108</v>
      </c>
      <c r="B114" s="18" t="n">
        <v>2733</v>
      </c>
      <c r="C114" s="15" t="n">
        <v>502733</v>
      </c>
      <c r="D114" s="13" t="s">
        <v>169</v>
      </c>
      <c r="E114" s="13" t="s">
        <v>28</v>
      </c>
      <c r="F114" s="13" t="s">
        <v>178</v>
      </c>
      <c r="G114" s="13" t="s">
        <v>84</v>
      </c>
      <c r="H114" s="13" t="s">
        <v>17</v>
      </c>
      <c r="I114" s="16" t="s">
        <v>170</v>
      </c>
      <c r="J114" s="10" t="s">
        <v>19</v>
      </c>
      <c r="K114" s="11" t="s">
        <v>20</v>
      </c>
    </row>
    <row r="115" customFormat="false" ht="14.25" hidden="false" customHeight="false" outlineLevel="0" collapsed="false">
      <c r="A115" s="9" t="n">
        <v>109</v>
      </c>
      <c r="B115" s="18" t="n">
        <v>2746</v>
      </c>
      <c r="C115" s="15" t="n">
        <v>522746</v>
      </c>
      <c r="D115" s="13" t="s">
        <v>147</v>
      </c>
      <c r="E115" s="13" t="s">
        <v>69</v>
      </c>
      <c r="F115" s="13" t="s">
        <v>178</v>
      </c>
      <c r="G115" s="13" t="s">
        <v>185</v>
      </c>
      <c r="H115" s="13" t="s">
        <v>17</v>
      </c>
      <c r="I115" s="16" t="s">
        <v>125</v>
      </c>
      <c r="J115" s="10" t="s">
        <v>19</v>
      </c>
      <c r="K115" s="11" t="s">
        <v>20</v>
      </c>
    </row>
    <row r="116" customFormat="false" ht="14.25" hidden="false" customHeight="false" outlineLevel="0" collapsed="false">
      <c r="A116" s="9" t="n">
        <v>110</v>
      </c>
      <c r="B116" s="18" t="n">
        <v>2835</v>
      </c>
      <c r="C116" s="15" t="n">
        <v>502835</v>
      </c>
      <c r="D116" s="13" t="s">
        <v>43</v>
      </c>
      <c r="E116" s="13" t="s">
        <v>28</v>
      </c>
      <c r="F116" s="13" t="s">
        <v>41</v>
      </c>
      <c r="G116" s="13" t="s">
        <v>49</v>
      </c>
      <c r="H116" s="13" t="s">
        <v>17</v>
      </c>
      <c r="I116" s="16" t="s">
        <v>37</v>
      </c>
      <c r="J116" s="10" t="s">
        <v>19</v>
      </c>
      <c r="K116" s="11" t="s">
        <v>20</v>
      </c>
    </row>
    <row r="117" customFormat="false" ht="14.25" hidden="false" customHeight="false" outlineLevel="0" collapsed="false">
      <c r="A117" s="9" t="n">
        <v>111</v>
      </c>
      <c r="B117" s="31" t="n">
        <v>3030</v>
      </c>
      <c r="C117" s="15" t="n">
        <v>403030</v>
      </c>
      <c r="D117" s="13" t="s">
        <v>31</v>
      </c>
      <c r="E117" s="13" t="s">
        <v>23</v>
      </c>
      <c r="F117" s="13" t="s">
        <v>25</v>
      </c>
      <c r="G117" s="13" t="s">
        <v>25</v>
      </c>
      <c r="H117" s="13" t="s">
        <v>17</v>
      </c>
      <c r="I117" s="16" t="s">
        <v>102</v>
      </c>
      <c r="J117" s="10" t="s">
        <v>19</v>
      </c>
      <c r="K117" s="11" t="s">
        <v>20</v>
      </c>
    </row>
    <row r="118" s="28" customFormat="true" ht="14.25" hidden="false" customHeight="false" outlineLevel="0" collapsed="false">
      <c r="A118" s="9" t="n">
        <v>112</v>
      </c>
      <c r="B118" s="23" t="n">
        <v>2931</v>
      </c>
      <c r="C118" s="38" t="n">
        <v>672931</v>
      </c>
      <c r="D118" s="25" t="s">
        <v>153</v>
      </c>
      <c r="E118" s="25" t="s">
        <v>186</v>
      </c>
      <c r="F118" s="25" t="s">
        <v>138</v>
      </c>
      <c r="G118" s="25" t="s">
        <v>184</v>
      </c>
      <c r="H118" s="25" t="s">
        <v>17</v>
      </c>
      <c r="I118" s="26" t="s">
        <v>156</v>
      </c>
      <c r="J118" s="27" t="s">
        <v>19</v>
      </c>
      <c r="K118" s="22" t="s">
        <v>73</v>
      </c>
    </row>
    <row r="119" s="28" customFormat="true" ht="14.25" hidden="false" customHeight="false" outlineLevel="0" collapsed="false">
      <c r="A119" s="9" t="n">
        <v>113</v>
      </c>
      <c r="B119" s="23"/>
      <c r="C119" s="38" t="n">
        <v>902931</v>
      </c>
      <c r="D119" s="25" t="s">
        <v>160</v>
      </c>
      <c r="E119" s="25" t="s">
        <v>36</v>
      </c>
      <c r="F119" s="25" t="s">
        <v>138</v>
      </c>
      <c r="G119" s="25" t="s">
        <v>184</v>
      </c>
      <c r="H119" s="25" t="s">
        <v>17</v>
      </c>
      <c r="I119" s="26" t="s">
        <v>132</v>
      </c>
      <c r="J119" s="27" t="s">
        <v>19</v>
      </c>
      <c r="K119" s="11" t="s">
        <v>20</v>
      </c>
    </row>
    <row r="120" s="28" customFormat="true" ht="14.25" hidden="false" customHeight="false" outlineLevel="0" collapsed="false">
      <c r="A120" s="9" t="n">
        <v>114</v>
      </c>
      <c r="B120" s="23" t="n">
        <v>2934</v>
      </c>
      <c r="C120" s="38" t="n">
        <v>692934</v>
      </c>
      <c r="D120" s="25" t="s">
        <v>172</v>
      </c>
      <c r="E120" s="25" t="s">
        <v>187</v>
      </c>
      <c r="F120" s="25" t="s">
        <v>138</v>
      </c>
      <c r="G120" s="25" t="s">
        <v>188</v>
      </c>
      <c r="H120" s="25" t="s">
        <v>17</v>
      </c>
      <c r="I120" s="26" t="s">
        <v>156</v>
      </c>
      <c r="J120" s="27" t="s">
        <v>19</v>
      </c>
      <c r="K120" s="11" t="s">
        <v>20</v>
      </c>
    </row>
    <row r="121" s="28" customFormat="true" ht="14.25" hidden="false" customHeight="false" outlineLevel="0" collapsed="false">
      <c r="A121" s="9" t="n">
        <v>115</v>
      </c>
      <c r="B121" s="21" t="n">
        <v>3035</v>
      </c>
      <c r="C121" s="24" t="n">
        <v>303035</v>
      </c>
      <c r="D121" s="25" t="s">
        <v>38</v>
      </c>
      <c r="E121" s="25" t="s">
        <v>60</v>
      </c>
      <c r="F121" s="25" t="s">
        <v>25</v>
      </c>
      <c r="G121" s="25" t="s">
        <v>49</v>
      </c>
      <c r="H121" s="25" t="s">
        <v>17</v>
      </c>
      <c r="I121" s="26" t="s">
        <v>112</v>
      </c>
      <c r="J121" s="27" t="s">
        <v>19</v>
      </c>
      <c r="K121" s="11" t="s">
        <v>20</v>
      </c>
    </row>
    <row r="122" customFormat="false" ht="14.25" hidden="false" customHeight="false" outlineLevel="0" collapsed="false">
      <c r="A122" s="9" t="n">
        <v>116</v>
      </c>
      <c r="B122" s="21"/>
      <c r="C122" s="15" t="n">
        <v>403035</v>
      </c>
      <c r="D122" s="13" t="s">
        <v>43</v>
      </c>
      <c r="E122" s="13" t="s">
        <v>23</v>
      </c>
      <c r="F122" s="13" t="s">
        <v>25</v>
      </c>
      <c r="G122" s="13" t="s">
        <v>49</v>
      </c>
      <c r="H122" s="13" t="s">
        <v>17</v>
      </c>
      <c r="I122" s="16" t="s">
        <v>145</v>
      </c>
      <c r="J122" s="10" t="s">
        <v>19</v>
      </c>
      <c r="K122" s="11" t="s">
        <v>20</v>
      </c>
    </row>
    <row r="123" customFormat="false" ht="14.25" hidden="false" customHeight="false" outlineLevel="0" collapsed="false">
      <c r="A123" s="9" t="n">
        <v>117</v>
      </c>
      <c r="B123" s="21"/>
      <c r="C123" s="15" t="n">
        <v>503035</v>
      </c>
      <c r="D123" s="13" t="s">
        <v>43</v>
      </c>
      <c r="E123" s="13" t="s">
        <v>28</v>
      </c>
      <c r="F123" s="13" t="s">
        <v>25</v>
      </c>
      <c r="G123" s="13" t="s">
        <v>49</v>
      </c>
      <c r="H123" s="13" t="s">
        <v>17</v>
      </c>
      <c r="I123" s="16" t="s">
        <v>145</v>
      </c>
      <c r="J123" s="10" t="s">
        <v>19</v>
      </c>
      <c r="K123" s="11" t="s">
        <v>20</v>
      </c>
    </row>
    <row r="124" customFormat="false" ht="14.25" hidden="false" customHeight="false" outlineLevel="0" collapsed="false">
      <c r="A124" s="9" t="n">
        <v>118</v>
      </c>
      <c r="B124" s="20" t="n">
        <v>3040</v>
      </c>
      <c r="C124" s="15" t="n">
        <v>303040</v>
      </c>
      <c r="D124" s="13" t="s">
        <v>27</v>
      </c>
      <c r="E124" s="13" t="s">
        <v>60</v>
      </c>
      <c r="F124" s="13" t="s">
        <v>25</v>
      </c>
      <c r="G124" s="13" t="s">
        <v>121</v>
      </c>
      <c r="H124" s="13" t="s">
        <v>17</v>
      </c>
      <c r="I124" s="16" t="s">
        <v>30</v>
      </c>
      <c r="J124" s="10" t="s">
        <v>19</v>
      </c>
      <c r="K124" s="11" t="s">
        <v>20</v>
      </c>
    </row>
    <row r="125" customFormat="false" ht="14.25" hidden="false" customHeight="false" outlineLevel="0" collapsed="false">
      <c r="A125" s="9" t="n">
        <v>119</v>
      </c>
      <c r="B125" s="20"/>
      <c r="C125" s="15" t="n">
        <v>303040</v>
      </c>
      <c r="D125" s="13" t="s">
        <v>31</v>
      </c>
      <c r="E125" s="13" t="s">
        <v>60</v>
      </c>
      <c r="F125" s="13" t="s">
        <v>25</v>
      </c>
      <c r="G125" s="13" t="s">
        <v>121</v>
      </c>
      <c r="H125" s="13" t="s">
        <v>17</v>
      </c>
      <c r="I125" s="16" t="s">
        <v>33</v>
      </c>
      <c r="J125" s="10" t="s">
        <v>19</v>
      </c>
      <c r="K125" s="11" t="s">
        <v>20</v>
      </c>
    </row>
    <row r="126" customFormat="false" ht="14.25" hidden="false" customHeight="false" outlineLevel="0" collapsed="false">
      <c r="A126" s="9" t="n">
        <v>120</v>
      </c>
      <c r="B126" s="20"/>
      <c r="C126" s="15" t="n">
        <v>303040</v>
      </c>
      <c r="D126" s="13" t="s">
        <v>169</v>
      </c>
      <c r="E126" s="13" t="s">
        <v>60</v>
      </c>
      <c r="F126" s="13" t="s">
        <v>25</v>
      </c>
      <c r="G126" s="13" t="s">
        <v>121</v>
      </c>
      <c r="H126" s="13" t="s">
        <v>17</v>
      </c>
      <c r="I126" s="16" t="s">
        <v>102</v>
      </c>
      <c r="J126" s="10" t="s">
        <v>19</v>
      </c>
      <c r="K126" s="11" t="s">
        <v>20</v>
      </c>
    </row>
    <row r="127" customFormat="false" ht="14.25" hidden="false" customHeight="false" outlineLevel="0" collapsed="false">
      <c r="A127" s="9" t="n">
        <v>121</v>
      </c>
      <c r="B127" s="20"/>
      <c r="C127" s="15" t="n">
        <v>323040</v>
      </c>
      <c r="D127" s="13" t="s">
        <v>98</v>
      </c>
      <c r="E127" s="13" t="s">
        <v>88</v>
      </c>
      <c r="F127" s="13" t="s">
        <v>25</v>
      </c>
      <c r="G127" s="13" t="s">
        <v>121</v>
      </c>
      <c r="H127" s="13" t="s">
        <v>17</v>
      </c>
      <c r="I127" s="16" t="s">
        <v>55</v>
      </c>
      <c r="J127" s="10" t="s">
        <v>19</v>
      </c>
      <c r="K127" s="11" t="s">
        <v>20</v>
      </c>
    </row>
    <row r="128" customFormat="false" ht="14.25" hidden="false" customHeight="false" outlineLevel="0" collapsed="false">
      <c r="A128" s="9" t="n">
        <v>122</v>
      </c>
      <c r="B128" s="20"/>
      <c r="C128" s="15" t="n">
        <v>403040</v>
      </c>
      <c r="D128" s="13" t="s">
        <v>113</v>
      </c>
      <c r="E128" s="13" t="s">
        <v>23</v>
      </c>
      <c r="F128" s="13" t="s">
        <v>25</v>
      </c>
      <c r="G128" s="13" t="s">
        <v>121</v>
      </c>
      <c r="H128" s="13" t="s">
        <v>17</v>
      </c>
      <c r="I128" s="16" t="s">
        <v>115</v>
      </c>
      <c r="J128" s="10" t="s">
        <v>19</v>
      </c>
      <c r="K128" s="11" t="s">
        <v>20</v>
      </c>
    </row>
    <row r="129" customFormat="false" ht="14.25" hidden="false" customHeight="false" outlineLevel="0" collapsed="false">
      <c r="A129" s="9" t="n">
        <v>123</v>
      </c>
      <c r="B129" s="20"/>
      <c r="C129" s="15" t="n">
        <v>403040</v>
      </c>
      <c r="D129" s="13" t="s">
        <v>189</v>
      </c>
      <c r="E129" s="13" t="s">
        <v>23</v>
      </c>
      <c r="F129" s="13" t="s">
        <v>25</v>
      </c>
      <c r="G129" s="13" t="s">
        <v>121</v>
      </c>
      <c r="H129" s="13" t="s">
        <v>17</v>
      </c>
      <c r="I129" s="16" t="s">
        <v>115</v>
      </c>
      <c r="J129" s="10" t="s">
        <v>19</v>
      </c>
      <c r="K129" s="11" t="s">
        <v>34</v>
      </c>
    </row>
    <row r="130" customFormat="false" ht="14.25" hidden="false" customHeight="false" outlineLevel="0" collapsed="false">
      <c r="A130" s="9" t="n">
        <v>124</v>
      </c>
      <c r="B130" s="20"/>
      <c r="C130" s="15" t="n">
        <v>403040</v>
      </c>
      <c r="D130" s="13" t="s">
        <v>126</v>
      </c>
      <c r="E130" s="13" t="s">
        <v>23</v>
      </c>
      <c r="F130" s="13" t="s">
        <v>25</v>
      </c>
      <c r="G130" s="13" t="s">
        <v>121</v>
      </c>
      <c r="H130" s="13" t="s">
        <v>17</v>
      </c>
      <c r="I130" s="16" t="s">
        <v>37</v>
      </c>
      <c r="J130" s="10" t="s">
        <v>19</v>
      </c>
      <c r="K130" s="11" t="s">
        <v>20</v>
      </c>
    </row>
    <row r="131" customFormat="false" ht="14.25" hidden="false" customHeight="false" outlineLevel="0" collapsed="false">
      <c r="A131" s="9" t="n">
        <v>125</v>
      </c>
      <c r="B131" s="20"/>
      <c r="C131" s="15" t="n">
        <v>553040</v>
      </c>
      <c r="D131" s="13" t="s">
        <v>190</v>
      </c>
      <c r="E131" s="13" t="s">
        <v>97</v>
      </c>
      <c r="F131" s="13" t="s">
        <v>25</v>
      </c>
      <c r="G131" s="13" t="s">
        <v>121</v>
      </c>
      <c r="H131" s="13" t="s">
        <v>17</v>
      </c>
      <c r="I131" s="16" t="s">
        <v>191</v>
      </c>
      <c r="J131" s="10" t="s">
        <v>19</v>
      </c>
      <c r="K131" s="11" t="s">
        <v>20</v>
      </c>
    </row>
    <row r="132" customFormat="false" ht="14.25" hidden="false" customHeight="false" outlineLevel="0" collapsed="false">
      <c r="A132" s="9" t="n">
        <v>126</v>
      </c>
      <c r="B132" s="20"/>
      <c r="C132" s="15" t="n">
        <v>583040</v>
      </c>
      <c r="D132" s="13" t="s">
        <v>190</v>
      </c>
      <c r="E132" s="13" t="s">
        <v>100</v>
      </c>
      <c r="F132" s="13" t="s">
        <v>25</v>
      </c>
      <c r="G132" s="13" t="s">
        <v>121</v>
      </c>
      <c r="H132" s="13" t="s">
        <v>17</v>
      </c>
      <c r="I132" s="16" t="s">
        <v>191</v>
      </c>
      <c r="J132" s="10" t="s">
        <v>19</v>
      </c>
      <c r="K132" s="11" t="s">
        <v>20</v>
      </c>
    </row>
    <row r="133" customFormat="false" ht="14.25" hidden="false" customHeight="false" outlineLevel="0" collapsed="false">
      <c r="A133" s="9" t="n">
        <v>127</v>
      </c>
      <c r="B133" s="20"/>
      <c r="C133" s="15" t="n">
        <v>703040</v>
      </c>
      <c r="D133" s="13" t="s">
        <v>192</v>
      </c>
      <c r="E133" s="13" t="s">
        <v>54</v>
      </c>
      <c r="F133" s="13" t="s">
        <v>25</v>
      </c>
      <c r="G133" s="13" t="s">
        <v>121</v>
      </c>
      <c r="H133" s="13" t="s">
        <v>17</v>
      </c>
      <c r="I133" s="16" t="s">
        <v>164</v>
      </c>
      <c r="J133" s="10" t="s">
        <v>19</v>
      </c>
      <c r="K133" s="11" t="s">
        <v>20</v>
      </c>
    </row>
    <row r="134" customFormat="false" ht="14.25" hidden="false" customHeight="false" outlineLevel="0" collapsed="false">
      <c r="A134" s="9" t="n">
        <v>128</v>
      </c>
      <c r="B134" s="20"/>
      <c r="C134" s="15" t="n">
        <v>703040</v>
      </c>
      <c r="D134" s="13" t="s">
        <v>193</v>
      </c>
      <c r="E134" s="13" t="s">
        <v>54</v>
      </c>
      <c r="F134" s="13" t="s">
        <v>25</v>
      </c>
      <c r="G134" s="13" t="s">
        <v>121</v>
      </c>
      <c r="H134" s="13" t="s">
        <v>17</v>
      </c>
      <c r="I134" s="16" t="s">
        <v>132</v>
      </c>
      <c r="J134" s="10" t="s">
        <v>19</v>
      </c>
      <c r="K134" s="11" t="s">
        <v>20</v>
      </c>
    </row>
    <row r="135" customFormat="false" ht="14.25" hidden="false" customHeight="false" outlineLevel="0" collapsed="false">
      <c r="A135" s="9" t="n">
        <v>129</v>
      </c>
      <c r="B135" s="20"/>
      <c r="C135" s="15" t="n">
        <v>103040</v>
      </c>
      <c r="D135" s="13" t="s">
        <v>194</v>
      </c>
      <c r="E135" s="13" t="s">
        <v>127</v>
      </c>
      <c r="F135" s="13" t="s">
        <v>25</v>
      </c>
      <c r="G135" s="13" t="s">
        <v>121</v>
      </c>
      <c r="H135" s="13" t="s">
        <v>17</v>
      </c>
      <c r="I135" s="16" t="s">
        <v>195</v>
      </c>
      <c r="J135" s="10" t="s">
        <v>19</v>
      </c>
      <c r="K135" s="11" t="s">
        <v>34</v>
      </c>
    </row>
    <row r="136" customFormat="false" ht="14.25" hidden="false" customHeight="false" outlineLevel="0" collapsed="false">
      <c r="A136" s="9" t="n">
        <v>130</v>
      </c>
      <c r="B136" s="21" t="n">
        <v>2844</v>
      </c>
      <c r="C136" s="15" t="n">
        <v>352844</v>
      </c>
      <c r="D136" s="13" t="s">
        <v>169</v>
      </c>
      <c r="E136" s="13" t="s">
        <v>88</v>
      </c>
      <c r="F136" s="13" t="s">
        <v>41</v>
      </c>
      <c r="G136" s="13" t="s">
        <v>196</v>
      </c>
      <c r="H136" s="13" t="s">
        <v>17</v>
      </c>
      <c r="I136" s="16" t="s">
        <v>102</v>
      </c>
      <c r="J136" s="10" t="s">
        <v>19</v>
      </c>
      <c r="K136" s="11" t="s">
        <v>20</v>
      </c>
    </row>
    <row r="137" customFormat="false" ht="14.25" hidden="false" customHeight="false" outlineLevel="0" collapsed="false">
      <c r="A137" s="9" t="n">
        <v>131</v>
      </c>
      <c r="B137" s="21"/>
      <c r="C137" s="15" t="n">
        <v>582844</v>
      </c>
      <c r="D137" s="13" t="s">
        <v>147</v>
      </c>
      <c r="E137" s="13" t="s">
        <v>100</v>
      </c>
      <c r="F137" s="13" t="s">
        <v>41</v>
      </c>
      <c r="G137" s="13" t="s">
        <v>196</v>
      </c>
      <c r="H137" s="13" t="s">
        <v>17</v>
      </c>
      <c r="I137" s="16" t="s">
        <v>125</v>
      </c>
      <c r="J137" s="10" t="s">
        <v>19</v>
      </c>
      <c r="K137" s="11" t="s">
        <v>20</v>
      </c>
    </row>
    <row r="138" customFormat="false" ht="14.25" hidden="false" customHeight="false" outlineLevel="0" collapsed="false">
      <c r="A138" s="9" t="n">
        <v>132</v>
      </c>
      <c r="B138" s="21" t="n">
        <v>3346</v>
      </c>
      <c r="C138" s="15" t="n">
        <v>583346</v>
      </c>
      <c r="D138" s="13" t="s">
        <v>153</v>
      </c>
      <c r="E138" s="13" t="s">
        <v>100</v>
      </c>
      <c r="F138" s="13" t="s">
        <v>84</v>
      </c>
      <c r="G138" s="13" t="s">
        <v>185</v>
      </c>
      <c r="H138" s="13" t="s">
        <v>17</v>
      </c>
      <c r="I138" s="16" t="s">
        <v>164</v>
      </c>
      <c r="J138" s="10" t="s">
        <v>19</v>
      </c>
      <c r="K138" s="11" t="s">
        <v>20</v>
      </c>
    </row>
    <row r="139" customFormat="false" ht="14.25" hidden="false" customHeight="false" outlineLevel="0" collapsed="false">
      <c r="A139" s="9" t="n">
        <v>133</v>
      </c>
      <c r="B139" s="18" t="n">
        <v>3438</v>
      </c>
      <c r="C139" s="15" t="n">
        <v>343438</v>
      </c>
      <c r="D139" s="13" t="s">
        <v>197</v>
      </c>
      <c r="E139" s="13" t="s">
        <v>79</v>
      </c>
      <c r="F139" s="13" t="s">
        <v>188</v>
      </c>
      <c r="G139" s="13" t="s">
        <v>198</v>
      </c>
      <c r="H139" s="13" t="s">
        <v>17</v>
      </c>
      <c r="I139" s="16" t="s">
        <v>115</v>
      </c>
      <c r="J139" s="10" t="s">
        <v>19</v>
      </c>
      <c r="K139" s="11" t="s">
        <v>20</v>
      </c>
    </row>
    <row r="140" customFormat="false" ht="14.25" hidden="false" customHeight="false" outlineLevel="0" collapsed="false">
      <c r="A140" s="9" t="n">
        <v>134</v>
      </c>
      <c r="B140" s="18" t="n">
        <v>3048</v>
      </c>
      <c r="C140" s="15" t="n">
        <v>403048</v>
      </c>
      <c r="D140" s="13" t="s">
        <v>199</v>
      </c>
      <c r="E140" s="13" t="s">
        <v>23</v>
      </c>
      <c r="F140" s="13" t="s">
        <v>25</v>
      </c>
      <c r="G140" s="13" t="s">
        <v>52</v>
      </c>
      <c r="H140" s="13" t="s">
        <v>17</v>
      </c>
      <c r="I140" s="16" t="s">
        <v>125</v>
      </c>
      <c r="J140" s="10" t="s">
        <v>19</v>
      </c>
      <c r="K140" s="11" t="s">
        <v>20</v>
      </c>
    </row>
    <row r="141" customFormat="false" ht="14.25" hidden="false" customHeight="false" outlineLevel="0" collapsed="false">
      <c r="A141" s="9" t="n">
        <v>135</v>
      </c>
      <c r="B141" s="18"/>
      <c r="C141" s="15" t="n">
        <v>453048</v>
      </c>
      <c r="D141" s="13" t="s">
        <v>172</v>
      </c>
      <c r="E141" s="13" t="s">
        <v>23</v>
      </c>
      <c r="F141" s="13" t="s">
        <v>25</v>
      </c>
      <c r="G141" s="13" t="s">
        <v>52</v>
      </c>
      <c r="H141" s="13" t="s">
        <v>17</v>
      </c>
      <c r="I141" s="16" t="s">
        <v>156</v>
      </c>
      <c r="J141" s="10" t="s">
        <v>19</v>
      </c>
      <c r="K141" s="11" t="s">
        <v>20</v>
      </c>
    </row>
    <row r="142" customFormat="false" ht="14.25" hidden="false" customHeight="false" outlineLevel="0" collapsed="false">
      <c r="A142" s="9" t="n">
        <v>136</v>
      </c>
      <c r="B142" s="18"/>
      <c r="C142" s="15" t="n">
        <v>503048</v>
      </c>
      <c r="D142" s="13" t="s">
        <v>147</v>
      </c>
      <c r="E142" s="13" t="s">
        <v>28</v>
      </c>
      <c r="F142" s="13" t="s">
        <v>25</v>
      </c>
      <c r="G142" s="13" t="s">
        <v>52</v>
      </c>
      <c r="H142" s="13" t="s">
        <v>17</v>
      </c>
      <c r="I142" s="16" t="s">
        <v>175</v>
      </c>
      <c r="J142" s="10" t="s">
        <v>19</v>
      </c>
      <c r="K142" s="11" t="s">
        <v>20</v>
      </c>
    </row>
    <row r="143" customFormat="false" ht="14.25" hidden="false" customHeight="false" outlineLevel="0" collapsed="false">
      <c r="A143" s="9" t="n">
        <v>137</v>
      </c>
      <c r="B143" s="20" t="n">
        <v>3450</v>
      </c>
      <c r="C143" s="15" t="n">
        <v>303450</v>
      </c>
      <c r="D143" s="13" t="s">
        <v>146</v>
      </c>
      <c r="E143" s="13" t="s">
        <v>60</v>
      </c>
      <c r="F143" s="13" t="s">
        <v>188</v>
      </c>
      <c r="G143" s="13" t="s">
        <v>58</v>
      </c>
      <c r="H143" s="13" t="s">
        <v>17</v>
      </c>
      <c r="I143" s="16" t="s">
        <v>37</v>
      </c>
      <c r="J143" s="10" t="s">
        <v>19</v>
      </c>
      <c r="K143" s="11" t="s">
        <v>34</v>
      </c>
    </row>
    <row r="144" customFormat="false" ht="14.25" hidden="false" customHeight="false" outlineLevel="0" collapsed="false">
      <c r="A144" s="9" t="n">
        <v>138</v>
      </c>
      <c r="B144" s="20"/>
      <c r="C144" s="15" t="n">
        <v>353450</v>
      </c>
      <c r="D144" s="13" t="s">
        <v>172</v>
      </c>
      <c r="E144" s="13" t="s">
        <v>88</v>
      </c>
      <c r="F144" s="13" t="s">
        <v>188</v>
      </c>
      <c r="G144" s="13" t="s">
        <v>58</v>
      </c>
      <c r="H144" s="13" t="s">
        <v>17</v>
      </c>
      <c r="I144" s="16" t="s">
        <v>156</v>
      </c>
      <c r="J144" s="10" t="s">
        <v>19</v>
      </c>
      <c r="K144" s="11" t="s">
        <v>20</v>
      </c>
    </row>
    <row r="145" customFormat="false" ht="14.25" hidden="false" customHeight="false" outlineLevel="0" collapsed="false">
      <c r="A145" s="9" t="n">
        <v>139</v>
      </c>
      <c r="B145" s="20"/>
      <c r="C145" s="15" t="n">
        <v>503450</v>
      </c>
      <c r="D145" s="13" t="s">
        <v>44</v>
      </c>
      <c r="E145" s="13" t="s">
        <v>28</v>
      </c>
      <c r="F145" s="13" t="s">
        <v>188</v>
      </c>
      <c r="G145" s="13" t="s">
        <v>58</v>
      </c>
      <c r="H145" s="13" t="s">
        <v>17</v>
      </c>
      <c r="I145" s="16" t="s">
        <v>132</v>
      </c>
      <c r="J145" s="10" t="s">
        <v>19</v>
      </c>
      <c r="K145" s="11" t="s">
        <v>20</v>
      </c>
    </row>
    <row r="146" customFormat="false" ht="14.25" hidden="false" customHeight="false" outlineLevel="0" collapsed="false">
      <c r="A146" s="9" t="n">
        <v>140</v>
      </c>
      <c r="B146" s="20"/>
      <c r="C146" s="15" t="n">
        <v>523450</v>
      </c>
      <c r="D146" s="13" t="s">
        <v>200</v>
      </c>
      <c r="E146" s="13" t="s">
        <v>69</v>
      </c>
      <c r="F146" s="13" t="s">
        <v>201</v>
      </c>
      <c r="G146" s="13" t="s">
        <v>202</v>
      </c>
      <c r="H146" s="13" t="s">
        <v>17</v>
      </c>
      <c r="I146" s="16" t="s">
        <v>203</v>
      </c>
      <c r="J146" s="10" t="s">
        <v>19</v>
      </c>
      <c r="K146" s="11" t="s">
        <v>20</v>
      </c>
    </row>
    <row r="147" customFormat="false" ht="14.25" hidden="false" customHeight="false" outlineLevel="0" collapsed="false">
      <c r="A147" s="9" t="n">
        <v>141</v>
      </c>
      <c r="B147" s="18" t="n">
        <v>3445</v>
      </c>
      <c r="C147" s="15" t="n">
        <v>233445</v>
      </c>
      <c r="D147" s="13" t="s">
        <v>142</v>
      </c>
      <c r="E147" s="13" t="s">
        <v>204</v>
      </c>
      <c r="F147" s="13" t="s">
        <v>188</v>
      </c>
      <c r="G147" s="13" t="s">
        <v>151</v>
      </c>
      <c r="H147" s="13" t="s">
        <v>17</v>
      </c>
      <c r="I147" s="16" t="s">
        <v>102</v>
      </c>
      <c r="J147" s="10" t="s">
        <v>19</v>
      </c>
      <c r="K147" s="11" t="s">
        <v>20</v>
      </c>
    </row>
    <row r="148" customFormat="false" ht="14.25" hidden="false" customHeight="false" outlineLevel="0" collapsed="false">
      <c r="A148" s="9" t="n">
        <v>142</v>
      </c>
      <c r="B148" s="18" t="n">
        <v>3443</v>
      </c>
      <c r="C148" s="15" t="n">
        <v>483443</v>
      </c>
      <c r="D148" s="13" t="s">
        <v>190</v>
      </c>
      <c r="E148" s="13" t="s">
        <v>205</v>
      </c>
      <c r="F148" s="13" t="s">
        <v>188</v>
      </c>
      <c r="G148" s="13" t="s">
        <v>155</v>
      </c>
      <c r="H148" s="13" t="s">
        <v>17</v>
      </c>
      <c r="I148" s="16" t="s">
        <v>125</v>
      </c>
      <c r="J148" s="10" t="s">
        <v>19</v>
      </c>
      <c r="K148" s="11" t="s">
        <v>20</v>
      </c>
    </row>
    <row r="149" customFormat="false" ht="14.25" hidden="false" customHeight="false" outlineLevel="0" collapsed="false">
      <c r="A149" s="9" t="n">
        <v>143</v>
      </c>
      <c r="B149" s="18" t="n">
        <v>3540</v>
      </c>
      <c r="C149" s="15" t="n">
        <v>503540</v>
      </c>
      <c r="D149" s="13" t="s">
        <v>181</v>
      </c>
      <c r="E149" s="13" t="s">
        <v>28</v>
      </c>
      <c r="F149" s="13" t="s">
        <v>49</v>
      </c>
      <c r="G149" s="13" t="s">
        <v>121</v>
      </c>
      <c r="H149" s="13" t="s">
        <v>17</v>
      </c>
      <c r="I149" s="16" t="s">
        <v>156</v>
      </c>
      <c r="J149" s="10" t="s">
        <v>19</v>
      </c>
      <c r="K149" s="11" t="s">
        <v>20</v>
      </c>
    </row>
    <row r="150" customFormat="false" ht="14.25" hidden="false" customHeight="false" outlineLevel="0" collapsed="false">
      <c r="A150" s="9" t="n">
        <v>144</v>
      </c>
      <c r="B150" s="18" t="n">
        <v>2860</v>
      </c>
      <c r="C150" s="15" t="n">
        <v>702860</v>
      </c>
      <c r="D150" s="13" t="s">
        <v>200</v>
      </c>
      <c r="E150" s="13" t="s">
        <v>54</v>
      </c>
      <c r="F150" s="13" t="s">
        <v>206</v>
      </c>
      <c r="G150" s="13" t="s">
        <v>207</v>
      </c>
      <c r="H150" s="13" t="s">
        <v>17</v>
      </c>
      <c r="I150" s="16" t="s">
        <v>195</v>
      </c>
      <c r="J150" s="10" t="s">
        <v>19</v>
      </c>
      <c r="K150" s="11" t="s">
        <v>20</v>
      </c>
    </row>
  </sheetData>
  <autoFilter ref="A3:K150"/>
  <mergeCells count="26">
    <mergeCell ref="C1:K1"/>
    <mergeCell ref="A2:K2"/>
    <mergeCell ref="B6:B9"/>
    <mergeCell ref="A16:K16"/>
    <mergeCell ref="B19:B20"/>
    <mergeCell ref="B27:B28"/>
    <mergeCell ref="B32:B34"/>
    <mergeCell ref="B38:B39"/>
    <mergeCell ref="B40:B45"/>
    <mergeCell ref="B54:B55"/>
    <mergeCell ref="B56:B57"/>
    <mergeCell ref="B60:B69"/>
    <mergeCell ref="B71:B74"/>
    <mergeCell ref="B75:B81"/>
    <mergeCell ref="B82:B83"/>
    <mergeCell ref="B91:B93"/>
    <mergeCell ref="B96:B97"/>
    <mergeCell ref="B98:B103"/>
    <mergeCell ref="B108:B109"/>
    <mergeCell ref="B110:B113"/>
    <mergeCell ref="B118:B119"/>
    <mergeCell ref="B121:B123"/>
    <mergeCell ref="B124:B135"/>
    <mergeCell ref="B136:B137"/>
    <mergeCell ref="B140:B142"/>
    <mergeCell ref="B143:B146"/>
  </mergeCells>
  <printOptions headings="false" gridLines="false" gridLinesSet="true" horizontalCentered="false" verticalCentered="false"/>
  <pageMargins left="0.0798611111111111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6" activePane="bottomRight" state="frozen"/>
      <selection pane="topLeft" activeCell="A1" activeCellId="0" sqref="A1"/>
      <selection pane="topRight" activeCell="B1" activeCellId="0" sqref="B1"/>
      <selection pane="bottomLeft" activeCell="A256" activeCellId="0" sqref="A256"/>
      <selection pane="bottomRight" activeCell="B366" activeCellId="0" sqref="B3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5.25"/>
    <col collapsed="false" customWidth="true" hidden="false" outlineLevel="0" max="2" min="2" style="39" width="11.99"/>
    <col collapsed="false" customWidth="true" hidden="false" outlineLevel="0" max="3" min="3" style="40" width="15.99"/>
    <col collapsed="false" customWidth="true" hidden="false" outlineLevel="0" max="4" min="4" style="39" width="12.62"/>
    <col collapsed="false" customWidth="true" hidden="false" outlineLevel="0" max="5" min="5" style="39" width="10.74"/>
    <col collapsed="false" customWidth="true" hidden="false" outlineLevel="0" max="6" min="6" style="39" width="11.37"/>
    <col collapsed="false" customWidth="true" hidden="false" outlineLevel="0" max="7" min="7" style="39" width="10.99"/>
    <col collapsed="false" customWidth="true" hidden="false" outlineLevel="0" max="8" min="8" style="39" width="10.62"/>
    <col collapsed="false" customWidth="true" hidden="false" outlineLevel="0" max="9" min="9" style="39" width="10.87"/>
    <col collapsed="false" customWidth="true" hidden="false" outlineLevel="0" max="10" min="10" style="39" width="6.25"/>
    <col collapsed="false" customWidth="true" hidden="false" outlineLevel="0" max="11" min="11" style="39" width="8.86"/>
    <col collapsed="false" customWidth="true" hidden="false" outlineLevel="0" max="12" min="12" style="1" width="12.99"/>
  </cols>
  <sheetData>
    <row r="1" s="6" customFormat="true" ht="45.95" hidden="false" customHeight="true" outlineLevel="0" collapsed="false">
      <c r="A1" s="41"/>
      <c r="B1" s="41"/>
      <c r="C1" s="4" t="s">
        <v>208</v>
      </c>
      <c r="D1" s="4"/>
      <c r="E1" s="4"/>
      <c r="F1" s="4"/>
      <c r="G1" s="4"/>
      <c r="H1" s="4"/>
      <c r="I1" s="4"/>
      <c r="J1" s="4"/>
      <c r="K1" s="4"/>
      <c r="L1" s="5"/>
    </row>
    <row r="2" s="6" customFormat="true" ht="21.6" hidden="false" customHeight="true" outlineLevel="0" collapsed="false">
      <c r="A2" s="7" t="s">
        <v>209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n">
        <v>44000</v>
      </c>
      <c r="M2" s="6" t="n">
        <v>511</v>
      </c>
    </row>
    <row r="3" s="45" customFormat="true" ht="31" hidden="false" customHeight="true" outlineLevel="0" collapsed="false">
      <c r="A3" s="42" t="s">
        <v>2</v>
      </c>
      <c r="B3" s="42" t="s">
        <v>3</v>
      </c>
      <c r="C3" s="42" t="s">
        <v>4</v>
      </c>
      <c r="D3" s="42" t="s">
        <v>5</v>
      </c>
      <c r="E3" s="42" t="s">
        <v>6</v>
      </c>
      <c r="F3" s="42" t="s">
        <v>7</v>
      </c>
      <c r="G3" s="42" t="s">
        <v>8</v>
      </c>
      <c r="H3" s="42" t="s">
        <v>9</v>
      </c>
      <c r="I3" s="43" t="s">
        <v>10</v>
      </c>
      <c r="J3" s="43" t="s">
        <v>11</v>
      </c>
      <c r="K3" s="42" t="s">
        <v>12</v>
      </c>
      <c r="L3" s="44"/>
    </row>
    <row r="4" s="45" customFormat="true" ht="18" hidden="false" customHeight="true" outlineLevel="0" collapsed="false">
      <c r="A4" s="46" t="n">
        <v>1</v>
      </c>
      <c r="B4" s="47" t="s">
        <v>210</v>
      </c>
      <c r="C4" s="48" t="n">
        <v>400838</v>
      </c>
      <c r="D4" s="17" t="s">
        <v>211</v>
      </c>
      <c r="E4" s="17" t="s">
        <v>23</v>
      </c>
      <c r="F4" s="17" t="s">
        <v>56</v>
      </c>
      <c r="G4" s="17" t="s">
        <v>198</v>
      </c>
      <c r="H4" s="17" t="s">
        <v>17</v>
      </c>
      <c r="I4" s="49" t="s">
        <v>87</v>
      </c>
      <c r="J4" s="49"/>
      <c r="K4" s="11" t="s">
        <v>20</v>
      </c>
      <c r="L4" s="44"/>
    </row>
    <row r="5" s="45" customFormat="true" ht="18" hidden="false" customHeight="true" outlineLevel="0" collapsed="false">
      <c r="A5" s="46" t="n">
        <v>2</v>
      </c>
      <c r="B5" s="47" t="s">
        <v>212</v>
      </c>
      <c r="C5" s="48" t="n">
        <v>250850</v>
      </c>
      <c r="D5" s="17" t="s">
        <v>59</v>
      </c>
      <c r="E5" s="17" t="s">
        <v>213</v>
      </c>
      <c r="F5" s="17" t="s">
        <v>56</v>
      </c>
      <c r="G5" s="17" t="s">
        <v>58</v>
      </c>
      <c r="H5" s="17" t="s">
        <v>17</v>
      </c>
      <c r="I5" s="49" t="s">
        <v>214</v>
      </c>
      <c r="J5" s="49"/>
      <c r="K5" s="11" t="s">
        <v>20</v>
      </c>
      <c r="L5" s="44"/>
    </row>
    <row r="6" s="45" customFormat="true" ht="16" hidden="false" customHeight="true" outlineLevel="0" collapsed="false">
      <c r="A6" s="46" t="n">
        <v>3</v>
      </c>
      <c r="B6" s="47" t="s">
        <v>215</v>
      </c>
      <c r="C6" s="48" t="n">
        <v>581013</v>
      </c>
      <c r="D6" s="17" t="s">
        <v>216</v>
      </c>
      <c r="E6" s="17" t="s">
        <v>100</v>
      </c>
      <c r="F6" s="17" t="s">
        <v>127</v>
      </c>
      <c r="G6" s="17" t="s">
        <v>70</v>
      </c>
      <c r="H6" s="17" t="s">
        <v>17</v>
      </c>
      <c r="I6" s="49" t="s">
        <v>217</v>
      </c>
      <c r="J6" s="49"/>
      <c r="K6" s="11" t="s">
        <v>20</v>
      </c>
      <c r="L6" s="44"/>
    </row>
    <row r="7" customFormat="false" ht="14.25" hidden="false" customHeight="false" outlineLevel="0" collapsed="false">
      <c r="A7" s="46" t="n">
        <v>4</v>
      </c>
      <c r="B7" s="20" t="n">
        <v>1015</v>
      </c>
      <c r="C7" s="50" t="n">
        <v>641015</v>
      </c>
      <c r="D7" s="17" t="s">
        <v>218</v>
      </c>
      <c r="E7" s="17" t="s">
        <v>219</v>
      </c>
      <c r="F7" s="17" t="s">
        <v>127</v>
      </c>
      <c r="G7" s="17" t="s">
        <v>15</v>
      </c>
      <c r="H7" s="17" t="s">
        <v>17</v>
      </c>
      <c r="I7" s="49" t="s">
        <v>63</v>
      </c>
      <c r="J7" s="51"/>
      <c r="K7" s="17" t="s">
        <v>220</v>
      </c>
    </row>
    <row r="8" s="45" customFormat="true" ht="16" hidden="false" customHeight="true" outlineLevel="0" collapsed="false">
      <c r="A8" s="46" t="n">
        <v>5</v>
      </c>
      <c r="B8" s="47" t="s">
        <v>221</v>
      </c>
      <c r="C8" s="48" t="n">
        <v>621038</v>
      </c>
      <c r="D8" s="17" t="s">
        <v>222</v>
      </c>
      <c r="E8" s="17" t="s">
        <v>223</v>
      </c>
      <c r="F8" s="17" t="s">
        <v>127</v>
      </c>
      <c r="G8" s="17" t="s">
        <v>198</v>
      </c>
      <c r="H8" s="17" t="s">
        <v>17</v>
      </c>
      <c r="I8" s="49" t="s">
        <v>125</v>
      </c>
      <c r="J8" s="49"/>
      <c r="K8" s="17" t="s">
        <v>224</v>
      </c>
      <c r="L8" s="44"/>
    </row>
    <row r="9" s="45" customFormat="true" ht="16" hidden="false" customHeight="true" outlineLevel="0" collapsed="false">
      <c r="A9" s="46" t="n">
        <v>6</v>
      </c>
      <c r="B9" s="47" t="s">
        <v>225</v>
      </c>
      <c r="C9" s="48" t="n">
        <v>501055</v>
      </c>
      <c r="D9" s="17" t="s">
        <v>38</v>
      </c>
      <c r="E9" s="17" t="s">
        <v>28</v>
      </c>
      <c r="F9" s="17" t="s">
        <v>127</v>
      </c>
      <c r="G9" s="17" t="s">
        <v>226</v>
      </c>
      <c r="H9" s="17" t="s">
        <v>17</v>
      </c>
      <c r="I9" s="49" t="s">
        <v>30</v>
      </c>
      <c r="J9" s="49"/>
      <c r="K9" s="11" t="s">
        <v>20</v>
      </c>
      <c r="L9" s="44"/>
    </row>
    <row r="10" customFormat="false" ht="14.25" hidden="false" customHeight="false" outlineLevel="0" collapsed="false">
      <c r="A10" s="46" t="n">
        <v>7</v>
      </c>
      <c r="B10" s="17" t="n">
        <v>1120</v>
      </c>
      <c r="C10" s="50" t="n">
        <v>351120</v>
      </c>
      <c r="D10" s="17" t="s">
        <v>227</v>
      </c>
      <c r="E10" s="17" t="s">
        <v>88</v>
      </c>
      <c r="F10" s="17" t="s">
        <v>228</v>
      </c>
      <c r="G10" s="17" t="s">
        <v>24</v>
      </c>
      <c r="H10" s="17" t="s">
        <v>17</v>
      </c>
      <c r="I10" s="49" t="s">
        <v>214</v>
      </c>
      <c r="J10" s="49"/>
      <c r="K10" s="11" t="s">
        <v>20</v>
      </c>
      <c r="L10" s="12"/>
    </row>
    <row r="11" customFormat="false" ht="14.25" hidden="false" customHeight="false" outlineLevel="0" collapsed="false">
      <c r="A11" s="46" t="n">
        <v>8</v>
      </c>
      <c r="B11" s="17"/>
      <c r="C11" s="50" t="n">
        <v>701120</v>
      </c>
      <c r="D11" s="17" t="s">
        <v>229</v>
      </c>
      <c r="E11" s="17" t="s">
        <v>54</v>
      </c>
      <c r="F11" s="17" t="s">
        <v>228</v>
      </c>
      <c r="G11" s="17" t="s">
        <v>24</v>
      </c>
      <c r="H11" s="17" t="s">
        <v>17</v>
      </c>
      <c r="I11" s="49" t="s">
        <v>230</v>
      </c>
      <c r="J11" s="49"/>
      <c r="K11" s="17" t="s">
        <v>231</v>
      </c>
      <c r="L11" s="12"/>
    </row>
    <row r="12" customFormat="false" ht="14.25" hidden="false" customHeight="false" outlineLevel="0" collapsed="false">
      <c r="A12" s="46" t="n">
        <v>9</v>
      </c>
      <c r="B12" s="17" t="n">
        <v>1125</v>
      </c>
      <c r="C12" s="50" t="n">
        <v>451125</v>
      </c>
      <c r="D12" s="17" t="s">
        <v>229</v>
      </c>
      <c r="E12" s="17" t="s">
        <v>117</v>
      </c>
      <c r="F12" s="17" t="s">
        <v>228</v>
      </c>
      <c r="G12" s="17" t="s">
        <v>91</v>
      </c>
      <c r="H12" s="17" t="s">
        <v>17</v>
      </c>
      <c r="I12" s="49" t="s">
        <v>232</v>
      </c>
      <c r="J12" s="49"/>
      <c r="K12" s="11" t="s">
        <v>20</v>
      </c>
      <c r="L12" s="12"/>
    </row>
    <row r="13" customFormat="false" ht="14.25" hidden="false" customHeight="false" outlineLevel="0" collapsed="false">
      <c r="A13" s="46" t="n">
        <v>10</v>
      </c>
      <c r="B13" s="17"/>
      <c r="C13" s="50" t="n">
        <v>501125</v>
      </c>
      <c r="D13" s="17" t="s">
        <v>233</v>
      </c>
      <c r="E13" s="17" t="s">
        <v>28</v>
      </c>
      <c r="F13" s="17" t="s">
        <v>228</v>
      </c>
      <c r="G13" s="17" t="s">
        <v>91</v>
      </c>
      <c r="H13" s="17" t="s">
        <v>17</v>
      </c>
      <c r="I13" s="49" t="s">
        <v>234</v>
      </c>
      <c r="J13" s="49"/>
      <c r="K13" s="11" t="s">
        <v>20</v>
      </c>
      <c r="L13" s="12"/>
    </row>
    <row r="14" customFormat="false" ht="14.25" hidden="false" customHeight="false" outlineLevel="0" collapsed="false">
      <c r="A14" s="46" t="n">
        <v>11</v>
      </c>
      <c r="B14" s="11" t="n">
        <v>1133</v>
      </c>
      <c r="C14" s="50" t="n">
        <v>521133</v>
      </c>
      <c r="D14" s="17" t="s">
        <v>116</v>
      </c>
      <c r="E14" s="17" t="s">
        <v>69</v>
      </c>
      <c r="F14" s="17" t="s">
        <v>228</v>
      </c>
      <c r="G14" s="17" t="s">
        <v>84</v>
      </c>
      <c r="H14" s="17" t="s">
        <v>17</v>
      </c>
      <c r="I14" s="17" t="s">
        <v>87</v>
      </c>
      <c r="J14" s="11"/>
      <c r="K14" s="11" t="s">
        <v>34</v>
      </c>
    </row>
    <row r="15" customFormat="false" ht="14.25" hidden="false" customHeight="false" outlineLevel="0" collapsed="false">
      <c r="A15" s="46" t="n">
        <v>12</v>
      </c>
      <c r="B15" s="52" t="n">
        <v>1160</v>
      </c>
      <c r="C15" s="50" t="n">
        <v>471160</v>
      </c>
      <c r="D15" s="17" t="s">
        <v>27</v>
      </c>
      <c r="E15" s="17" t="s">
        <v>235</v>
      </c>
      <c r="F15" s="17" t="s">
        <v>228</v>
      </c>
      <c r="G15" s="17" t="s">
        <v>236</v>
      </c>
      <c r="H15" s="17" t="s">
        <v>17</v>
      </c>
      <c r="I15" s="49" t="s">
        <v>55</v>
      </c>
      <c r="J15" s="49"/>
      <c r="K15" s="11" t="s">
        <v>20</v>
      </c>
      <c r="L15" s="12"/>
    </row>
    <row r="16" customFormat="false" ht="14.25" hidden="false" customHeight="false" outlineLevel="0" collapsed="false">
      <c r="A16" s="46" t="n">
        <v>13</v>
      </c>
      <c r="B16" s="52" t="n">
        <v>1220</v>
      </c>
      <c r="C16" s="50" t="n">
        <v>401220</v>
      </c>
      <c r="D16" s="17" t="s">
        <v>227</v>
      </c>
      <c r="E16" s="17" t="s">
        <v>23</v>
      </c>
      <c r="F16" s="17" t="s">
        <v>48</v>
      </c>
      <c r="G16" s="17" t="s">
        <v>24</v>
      </c>
      <c r="H16" s="17" t="s">
        <v>17</v>
      </c>
      <c r="I16" s="49" t="s">
        <v>237</v>
      </c>
      <c r="J16" s="49"/>
      <c r="K16" s="11" t="s">
        <v>20</v>
      </c>
      <c r="L16" s="12"/>
    </row>
    <row r="17" customFormat="false" ht="14.25" hidden="false" customHeight="false" outlineLevel="0" collapsed="false">
      <c r="A17" s="46" t="n">
        <v>14</v>
      </c>
      <c r="B17" s="52"/>
      <c r="C17" s="50" t="n">
        <v>451220</v>
      </c>
      <c r="D17" s="17" t="s">
        <v>133</v>
      </c>
      <c r="E17" s="17" t="s">
        <v>117</v>
      </c>
      <c r="F17" s="17" t="s">
        <v>48</v>
      </c>
      <c r="G17" s="17" t="s">
        <v>24</v>
      </c>
      <c r="H17" s="17" t="s">
        <v>17</v>
      </c>
      <c r="I17" s="49" t="s">
        <v>67</v>
      </c>
      <c r="J17" s="49"/>
      <c r="K17" s="11" t="s">
        <v>20</v>
      </c>
      <c r="L17" s="12"/>
    </row>
    <row r="18" customFormat="false" ht="14.25" hidden="false" customHeight="false" outlineLevel="0" collapsed="false">
      <c r="A18" s="46" t="n">
        <v>15</v>
      </c>
      <c r="B18" s="52"/>
      <c r="C18" s="53" t="n">
        <v>651220</v>
      </c>
      <c r="D18" s="52" t="s">
        <v>238</v>
      </c>
      <c r="E18" s="52" t="s">
        <v>154</v>
      </c>
      <c r="F18" s="52" t="s">
        <v>48</v>
      </c>
      <c r="G18" s="52" t="s">
        <v>24</v>
      </c>
      <c r="H18" s="52" t="s">
        <v>17</v>
      </c>
      <c r="I18" s="54" t="s">
        <v>134</v>
      </c>
      <c r="J18" s="54"/>
      <c r="K18" s="52" t="s">
        <v>239</v>
      </c>
      <c r="L18" s="12"/>
    </row>
    <row r="19" customFormat="false" ht="14.25" hidden="false" customHeight="false" outlineLevel="0" collapsed="false">
      <c r="A19" s="46" t="n">
        <v>16</v>
      </c>
      <c r="B19" s="11" t="n">
        <v>1221</v>
      </c>
      <c r="C19" s="50" t="n">
        <v>701221</v>
      </c>
      <c r="D19" s="17" t="s">
        <v>46</v>
      </c>
      <c r="E19" s="17" t="s">
        <v>54</v>
      </c>
      <c r="F19" s="17" t="s">
        <v>48</v>
      </c>
      <c r="G19" s="17" t="s">
        <v>240</v>
      </c>
      <c r="H19" s="17" t="s">
        <v>17</v>
      </c>
      <c r="I19" s="49" t="s">
        <v>230</v>
      </c>
      <c r="J19" s="49"/>
      <c r="K19" s="11" t="s">
        <v>20</v>
      </c>
      <c r="L19" s="12"/>
    </row>
    <row r="20" customFormat="false" ht="14.25" hidden="false" customHeight="false" outlineLevel="0" collapsed="false">
      <c r="A20" s="46" t="n">
        <v>17</v>
      </c>
      <c r="B20" s="17" t="n">
        <v>1223</v>
      </c>
      <c r="C20" s="50" t="n">
        <v>401223</v>
      </c>
      <c r="D20" s="17" t="s">
        <v>238</v>
      </c>
      <c r="E20" s="17" t="s">
        <v>23</v>
      </c>
      <c r="F20" s="17" t="s">
        <v>48</v>
      </c>
      <c r="G20" s="17" t="s">
        <v>150</v>
      </c>
      <c r="H20" s="17" t="s">
        <v>17</v>
      </c>
      <c r="I20" s="49" t="s">
        <v>232</v>
      </c>
      <c r="J20" s="49"/>
      <c r="K20" s="11" t="s">
        <v>20</v>
      </c>
      <c r="L20" s="12"/>
    </row>
    <row r="21" customFormat="false" ht="14.25" hidden="false" customHeight="false" outlineLevel="0" collapsed="false">
      <c r="A21" s="46" t="n">
        <v>18</v>
      </c>
      <c r="B21" s="17"/>
      <c r="C21" s="50" t="n">
        <v>501223</v>
      </c>
      <c r="D21" s="17" t="s">
        <v>211</v>
      </c>
      <c r="E21" s="17" t="s">
        <v>28</v>
      </c>
      <c r="F21" s="17" t="s">
        <v>48</v>
      </c>
      <c r="G21" s="17" t="s">
        <v>150</v>
      </c>
      <c r="H21" s="17" t="s">
        <v>17</v>
      </c>
      <c r="I21" s="49" t="s">
        <v>234</v>
      </c>
      <c r="J21" s="49"/>
      <c r="K21" s="11" t="s">
        <v>20</v>
      </c>
      <c r="L21" s="12"/>
    </row>
    <row r="22" customFormat="false" ht="14.25" hidden="false" customHeight="false" outlineLevel="0" collapsed="false">
      <c r="A22" s="46" t="n">
        <v>19</v>
      </c>
      <c r="B22" s="20" t="n">
        <v>1224</v>
      </c>
      <c r="C22" s="50" t="n">
        <v>701224</v>
      </c>
      <c r="D22" s="17" t="s">
        <v>241</v>
      </c>
      <c r="E22" s="17" t="s">
        <v>54</v>
      </c>
      <c r="F22" s="17" t="s">
        <v>48</v>
      </c>
      <c r="G22" s="17" t="s">
        <v>71</v>
      </c>
      <c r="H22" s="17" t="s">
        <v>17</v>
      </c>
      <c r="I22" s="17" t="s">
        <v>242</v>
      </c>
      <c r="J22" s="51"/>
      <c r="K22" s="11" t="s">
        <v>20</v>
      </c>
    </row>
    <row r="23" customFormat="false" ht="14.25" hidden="false" customHeight="false" outlineLevel="0" collapsed="false">
      <c r="A23" s="46" t="n">
        <v>20</v>
      </c>
      <c r="B23" s="55" t="n">
        <v>1225</v>
      </c>
      <c r="C23" s="50" t="n">
        <v>401225</v>
      </c>
      <c r="D23" s="17" t="s">
        <v>133</v>
      </c>
      <c r="E23" s="17" t="s">
        <v>23</v>
      </c>
      <c r="F23" s="17" t="s">
        <v>48</v>
      </c>
      <c r="G23" s="17" t="s">
        <v>91</v>
      </c>
      <c r="H23" s="17" t="s">
        <v>17</v>
      </c>
      <c r="I23" s="49" t="s">
        <v>234</v>
      </c>
      <c r="J23" s="49"/>
      <c r="K23" s="17" t="s">
        <v>243</v>
      </c>
      <c r="L23" s="12"/>
    </row>
    <row r="24" customFormat="false" ht="14.25" hidden="false" customHeight="false" outlineLevel="0" collapsed="false">
      <c r="A24" s="46" t="n">
        <v>21</v>
      </c>
      <c r="B24" s="17" t="n">
        <v>1230</v>
      </c>
      <c r="C24" s="50" t="n">
        <v>501230</v>
      </c>
      <c r="D24" s="17" t="s">
        <v>68</v>
      </c>
      <c r="E24" s="17" t="s">
        <v>28</v>
      </c>
      <c r="F24" s="17" t="s">
        <v>48</v>
      </c>
      <c r="G24" s="17" t="s">
        <v>25</v>
      </c>
      <c r="H24" s="17" t="s">
        <v>17</v>
      </c>
      <c r="I24" s="49" t="s">
        <v>72</v>
      </c>
      <c r="J24" s="49"/>
      <c r="K24" s="11" t="s">
        <v>20</v>
      </c>
      <c r="L24" s="12"/>
    </row>
    <row r="25" customFormat="false" ht="14.25" hidden="false" customHeight="false" outlineLevel="0" collapsed="false">
      <c r="A25" s="46" t="n">
        <v>22</v>
      </c>
      <c r="B25" s="17"/>
      <c r="C25" s="50" t="n">
        <v>601230</v>
      </c>
      <c r="D25" s="17" t="s">
        <v>22</v>
      </c>
      <c r="E25" s="17" t="s">
        <v>14</v>
      </c>
      <c r="F25" s="17" t="s">
        <v>48</v>
      </c>
      <c r="G25" s="17" t="s">
        <v>25</v>
      </c>
      <c r="H25" s="17" t="s">
        <v>17</v>
      </c>
      <c r="I25" s="49" t="s">
        <v>87</v>
      </c>
      <c r="J25" s="49"/>
      <c r="K25" s="11" t="s">
        <v>20</v>
      </c>
      <c r="L25" s="12"/>
    </row>
    <row r="26" customFormat="false" ht="14.25" hidden="false" customHeight="false" outlineLevel="0" collapsed="false">
      <c r="A26" s="46" t="n">
        <v>23</v>
      </c>
      <c r="B26" s="17" t="n">
        <v>1240</v>
      </c>
      <c r="C26" s="50" t="n">
        <v>451240</v>
      </c>
      <c r="D26" s="17" t="s">
        <v>74</v>
      </c>
      <c r="E26" s="17" t="s">
        <v>117</v>
      </c>
      <c r="F26" s="17" t="s">
        <v>48</v>
      </c>
      <c r="G26" s="17" t="s">
        <v>121</v>
      </c>
      <c r="H26" s="17" t="s">
        <v>17</v>
      </c>
      <c r="I26" s="49" t="s">
        <v>33</v>
      </c>
      <c r="J26" s="49"/>
      <c r="K26" s="17" t="s">
        <v>220</v>
      </c>
      <c r="L26" s="12"/>
    </row>
    <row r="27" customFormat="false" ht="14.25" hidden="false" customHeight="false" outlineLevel="0" collapsed="false">
      <c r="A27" s="46" t="n">
        <v>24</v>
      </c>
      <c r="B27" s="17"/>
      <c r="C27" s="50" t="n">
        <v>501240</v>
      </c>
      <c r="D27" s="17" t="s">
        <v>109</v>
      </c>
      <c r="E27" s="17" t="s">
        <v>28</v>
      </c>
      <c r="F27" s="17" t="s">
        <v>48</v>
      </c>
      <c r="G27" s="17" t="s">
        <v>121</v>
      </c>
      <c r="H27" s="17" t="s">
        <v>17</v>
      </c>
      <c r="I27" s="49" t="s">
        <v>90</v>
      </c>
      <c r="J27" s="49"/>
      <c r="K27" s="11" t="s">
        <v>20</v>
      </c>
      <c r="L27" s="12"/>
    </row>
    <row r="28" customFormat="false" ht="14.25" hidden="false" customHeight="false" outlineLevel="0" collapsed="false">
      <c r="A28" s="46" t="n">
        <v>25</v>
      </c>
      <c r="B28" s="17"/>
      <c r="C28" s="50" t="n">
        <v>601240</v>
      </c>
      <c r="D28" s="17" t="s">
        <v>111</v>
      </c>
      <c r="E28" s="17" t="s">
        <v>14</v>
      </c>
      <c r="F28" s="17" t="s">
        <v>48</v>
      </c>
      <c r="G28" s="17" t="s">
        <v>121</v>
      </c>
      <c r="H28" s="17" t="s">
        <v>17</v>
      </c>
      <c r="I28" s="49" t="s">
        <v>55</v>
      </c>
      <c r="J28" s="49"/>
      <c r="K28" s="17" t="s">
        <v>224</v>
      </c>
      <c r="L28" s="12"/>
    </row>
    <row r="29" customFormat="false" ht="14.25" hidden="false" customHeight="false" outlineLevel="0" collapsed="false">
      <c r="A29" s="46" t="n">
        <v>26</v>
      </c>
      <c r="B29" s="17"/>
      <c r="C29" s="50" t="n">
        <v>631240</v>
      </c>
      <c r="D29" s="17" t="s">
        <v>27</v>
      </c>
      <c r="E29" s="17" t="s">
        <v>244</v>
      </c>
      <c r="F29" s="17" t="s">
        <v>48</v>
      </c>
      <c r="G29" s="17" t="s">
        <v>121</v>
      </c>
      <c r="H29" s="17" t="s">
        <v>17</v>
      </c>
      <c r="I29" s="49" t="s">
        <v>30</v>
      </c>
      <c r="J29" s="49"/>
      <c r="K29" s="11" t="s">
        <v>20</v>
      </c>
      <c r="L29" s="12"/>
    </row>
    <row r="30" customFormat="false" ht="14.25" hidden="false" customHeight="false" outlineLevel="0" collapsed="false">
      <c r="A30" s="46" t="n">
        <v>27</v>
      </c>
      <c r="B30" s="17"/>
      <c r="C30" s="50" t="n">
        <v>701240</v>
      </c>
      <c r="D30" s="17" t="s">
        <v>27</v>
      </c>
      <c r="E30" s="17" t="s">
        <v>54</v>
      </c>
      <c r="F30" s="17" t="s">
        <v>48</v>
      </c>
      <c r="G30" s="17" t="s">
        <v>121</v>
      </c>
      <c r="H30" s="17" t="s">
        <v>17</v>
      </c>
      <c r="I30" s="49" t="s">
        <v>30</v>
      </c>
      <c r="J30" s="49"/>
      <c r="K30" s="11" t="s">
        <v>20</v>
      </c>
      <c r="L30" s="12"/>
    </row>
    <row r="31" customFormat="false" ht="14.25" hidden="false" customHeight="false" outlineLevel="0" collapsed="false">
      <c r="A31" s="46" t="n">
        <v>28</v>
      </c>
      <c r="B31" s="17" t="n">
        <v>1245</v>
      </c>
      <c r="C31" s="50" t="n">
        <v>501245</v>
      </c>
      <c r="D31" s="17" t="s">
        <v>111</v>
      </c>
      <c r="E31" s="17" t="s">
        <v>28</v>
      </c>
      <c r="F31" s="17" t="s">
        <v>48</v>
      </c>
      <c r="G31" s="17" t="s">
        <v>151</v>
      </c>
      <c r="H31" s="17" t="s">
        <v>17</v>
      </c>
      <c r="I31" s="49" t="s">
        <v>30</v>
      </c>
      <c r="J31" s="49"/>
      <c r="K31" s="11" t="s">
        <v>20</v>
      </c>
      <c r="L31" s="12"/>
    </row>
    <row r="32" customFormat="false" ht="14.25" hidden="false" customHeight="false" outlineLevel="0" collapsed="false">
      <c r="A32" s="46" t="n">
        <v>29</v>
      </c>
      <c r="B32" s="17"/>
      <c r="C32" s="50" t="n">
        <v>521245</v>
      </c>
      <c r="D32" s="17" t="s">
        <v>245</v>
      </c>
      <c r="E32" s="17" t="s">
        <v>69</v>
      </c>
      <c r="F32" s="17" t="s">
        <v>48</v>
      </c>
      <c r="G32" s="17" t="s">
        <v>151</v>
      </c>
      <c r="H32" s="17" t="s">
        <v>17</v>
      </c>
      <c r="I32" s="49" t="s">
        <v>55</v>
      </c>
      <c r="J32" s="49"/>
      <c r="K32" s="17" t="s">
        <v>246</v>
      </c>
      <c r="L32" s="12"/>
    </row>
    <row r="33" customFormat="false" ht="14.25" hidden="false" customHeight="false" outlineLevel="0" collapsed="false">
      <c r="A33" s="46" t="n">
        <v>30</v>
      </c>
      <c r="B33" s="17"/>
      <c r="C33" s="50" t="n">
        <v>551245</v>
      </c>
      <c r="D33" s="17" t="s">
        <v>111</v>
      </c>
      <c r="E33" s="17" t="s">
        <v>28</v>
      </c>
      <c r="F33" s="17" t="s">
        <v>48</v>
      </c>
      <c r="G33" s="17" t="s">
        <v>151</v>
      </c>
      <c r="H33" s="17" t="s">
        <v>17</v>
      </c>
      <c r="I33" s="49" t="s">
        <v>115</v>
      </c>
      <c r="J33" s="49"/>
      <c r="K33" s="17" t="s">
        <v>246</v>
      </c>
      <c r="L33" s="12"/>
    </row>
    <row r="34" customFormat="false" ht="14.25" hidden="false" customHeight="false" outlineLevel="0" collapsed="false">
      <c r="A34" s="46" t="n">
        <v>31</v>
      </c>
      <c r="B34" s="17"/>
      <c r="C34" s="50" t="n">
        <v>601245</v>
      </c>
      <c r="D34" s="17" t="s">
        <v>42</v>
      </c>
      <c r="E34" s="17" t="s">
        <v>14</v>
      </c>
      <c r="F34" s="17" t="s">
        <v>48</v>
      </c>
      <c r="G34" s="17" t="s">
        <v>151</v>
      </c>
      <c r="H34" s="17" t="s">
        <v>17</v>
      </c>
      <c r="I34" s="49" t="s">
        <v>55</v>
      </c>
      <c r="J34" s="49"/>
      <c r="K34" s="17" t="s">
        <v>246</v>
      </c>
      <c r="L34" s="12"/>
    </row>
    <row r="35" customFormat="false" ht="14.25" hidden="false" customHeight="false" outlineLevel="0" collapsed="false">
      <c r="A35" s="46" t="n">
        <v>32</v>
      </c>
      <c r="B35" s="17" t="n">
        <v>1248</v>
      </c>
      <c r="C35" s="53" t="n">
        <v>651248</v>
      </c>
      <c r="D35" s="17" t="s">
        <v>53</v>
      </c>
      <c r="E35" s="17" t="s">
        <v>154</v>
      </c>
      <c r="F35" s="17" t="s">
        <v>48</v>
      </c>
      <c r="G35" s="17" t="s">
        <v>52</v>
      </c>
      <c r="H35" s="17" t="s">
        <v>17</v>
      </c>
      <c r="I35" s="49" t="s">
        <v>55</v>
      </c>
      <c r="J35" s="49"/>
      <c r="K35" s="11" t="s">
        <v>20</v>
      </c>
      <c r="L35" s="12"/>
    </row>
    <row r="36" customFormat="false" ht="14.25" hidden="false" customHeight="false" outlineLevel="0" collapsed="false">
      <c r="A36" s="46" t="n">
        <v>33</v>
      </c>
      <c r="B36" s="17"/>
      <c r="C36" s="53" t="n">
        <v>671248</v>
      </c>
      <c r="D36" s="17" t="s">
        <v>53</v>
      </c>
      <c r="E36" s="17" t="s">
        <v>186</v>
      </c>
      <c r="F36" s="17" t="s">
        <v>48</v>
      </c>
      <c r="G36" s="17" t="s">
        <v>52</v>
      </c>
      <c r="H36" s="17" t="s">
        <v>17</v>
      </c>
      <c r="I36" s="49" t="s">
        <v>55</v>
      </c>
      <c r="J36" s="49"/>
      <c r="K36" s="11" t="s">
        <v>20</v>
      </c>
      <c r="L36" s="12"/>
    </row>
    <row r="37" customFormat="false" ht="14.25" hidden="false" customHeight="false" outlineLevel="0" collapsed="false">
      <c r="A37" s="46" t="n">
        <v>34</v>
      </c>
      <c r="B37" s="17"/>
      <c r="C37" s="50" t="n">
        <v>701248</v>
      </c>
      <c r="D37" s="17" t="s">
        <v>143</v>
      </c>
      <c r="E37" s="17" t="s">
        <v>54</v>
      </c>
      <c r="F37" s="17" t="s">
        <v>247</v>
      </c>
      <c r="G37" s="17" t="s">
        <v>52</v>
      </c>
      <c r="H37" s="17" t="s">
        <v>17</v>
      </c>
      <c r="I37" s="49" t="s">
        <v>115</v>
      </c>
      <c r="J37" s="49"/>
      <c r="K37" s="11" t="s">
        <v>20</v>
      </c>
      <c r="L37" s="12"/>
    </row>
    <row r="38" customFormat="false" ht="14.25" hidden="false" customHeight="false" outlineLevel="0" collapsed="false">
      <c r="A38" s="46" t="n">
        <v>35</v>
      </c>
      <c r="B38" s="17"/>
      <c r="C38" s="50"/>
      <c r="D38" s="17" t="s">
        <v>53</v>
      </c>
      <c r="E38" s="17" t="s">
        <v>54</v>
      </c>
      <c r="F38" s="17" t="s">
        <v>247</v>
      </c>
      <c r="G38" s="17" t="s">
        <v>52</v>
      </c>
      <c r="H38" s="17" t="s">
        <v>17</v>
      </c>
      <c r="I38" s="49" t="s">
        <v>55</v>
      </c>
      <c r="J38" s="49"/>
      <c r="K38" s="11" t="s">
        <v>20</v>
      </c>
      <c r="L38" s="12"/>
    </row>
    <row r="39" customFormat="false" ht="14.25" hidden="false" customHeight="false" outlineLevel="0" collapsed="false">
      <c r="A39" s="46" t="n">
        <v>36</v>
      </c>
      <c r="B39" s="52" t="n">
        <v>1259</v>
      </c>
      <c r="C39" s="56" t="n">
        <v>521259</v>
      </c>
      <c r="D39" s="17" t="s">
        <v>53</v>
      </c>
      <c r="E39" s="17" t="s">
        <v>69</v>
      </c>
      <c r="F39" s="17" t="s">
        <v>248</v>
      </c>
      <c r="G39" s="17" t="s">
        <v>249</v>
      </c>
      <c r="H39" s="17" t="s">
        <v>17</v>
      </c>
      <c r="I39" s="49" t="s">
        <v>55</v>
      </c>
      <c r="J39" s="49"/>
      <c r="K39" s="11" t="s">
        <v>20</v>
      </c>
      <c r="L39" s="12"/>
    </row>
    <row r="40" customFormat="false" ht="14.25" hidden="false" customHeight="false" outlineLevel="0" collapsed="false">
      <c r="A40" s="46" t="n">
        <v>37</v>
      </c>
      <c r="B40" s="52"/>
      <c r="C40" s="56" t="n">
        <v>551259</v>
      </c>
      <c r="D40" s="17" t="s">
        <v>31</v>
      </c>
      <c r="E40" s="17" t="s">
        <v>97</v>
      </c>
      <c r="F40" s="17" t="s">
        <v>248</v>
      </c>
      <c r="G40" s="17" t="s">
        <v>249</v>
      </c>
      <c r="H40" s="17" t="s">
        <v>17</v>
      </c>
      <c r="I40" s="49" t="s">
        <v>55</v>
      </c>
      <c r="J40" s="49"/>
      <c r="K40" s="17" t="s">
        <v>224</v>
      </c>
      <c r="L40" s="12"/>
    </row>
    <row r="41" customFormat="false" ht="14.25" hidden="false" customHeight="false" outlineLevel="0" collapsed="false">
      <c r="A41" s="46" t="n">
        <v>38</v>
      </c>
      <c r="B41" s="52"/>
      <c r="C41" s="56" t="n">
        <v>601259</v>
      </c>
      <c r="D41" s="17" t="s">
        <v>31</v>
      </c>
      <c r="E41" s="17" t="s">
        <v>14</v>
      </c>
      <c r="F41" s="17" t="s">
        <v>248</v>
      </c>
      <c r="G41" s="17" t="s">
        <v>249</v>
      </c>
      <c r="H41" s="17" t="s">
        <v>17</v>
      </c>
      <c r="I41" s="49" t="s">
        <v>55</v>
      </c>
      <c r="J41" s="49"/>
      <c r="K41" s="11" t="s">
        <v>20</v>
      </c>
      <c r="L41" s="12"/>
    </row>
    <row r="42" customFormat="false" ht="14.25" hidden="false" customHeight="false" outlineLevel="0" collapsed="false">
      <c r="A42" s="46" t="n">
        <v>39</v>
      </c>
      <c r="B42" s="52"/>
      <c r="C42" s="56"/>
      <c r="D42" s="17" t="s">
        <v>43</v>
      </c>
      <c r="E42" s="17" t="s">
        <v>14</v>
      </c>
      <c r="F42" s="17" t="s">
        <v>48</v>
      </c>
      <c r="G42" s="17" t="s">
        <v>249</v>
      </c>
      <c r="H42" s="17" t="s">
        <v>17</v>
      </c>
      <c r="I42" s="49" t="s">
        <v>55</v>
      </c>
      <c r="J42" s="49"/>
      <c r="K42" s="11" t="s">
        <v>20</v>
      </c>
      <c r="L42" s="12"/>
    </row>
    <row r="43" customFormat="false" ht="14.25" hidden="false" customHeight="false" outlineLevel="0" collapsed="false">
      <c r="A43" s="46" t="n">
        <v>40</v>
      </c>
      <c r="B43" s="52" t="n">
        <v>1320</v>
      </c>
      <c r="C43" s="56" t="n">
        <v>801320</v>
      </c>
      <c r="D43" s="17" t="s">
        <v>135</v>
      </c>
      <c r="E43" s="17" t="s">
        <v>56</v>
      </c>
      <c r="F43" s="17" t="s">
        <v>70</v>
      </c>
      <c r="G43" s="17" t="s">
        <v>24</v>
      </c>
      <c r="H43" s="17" t="s">
        <v>17</v>
      </c>
      <c r="I43" s="49" t="s">
        <v>26</v>
      </c>
      <c r="J43" s="49"/>
      <c r="K43" s="11" t="s">
        <v>20</v>
      </c>
      <c r="L43" s="12"/>
    </row>
    <row r="44" customFormat="false" ht="14.25" hidden="false" customHeight="false" outlineLevel="0" collapsed="false">
      <c r="A44" s="46" t="n">
        <v>41</v>
      </c>
      <c r="B44" s="52" t="n">
        <v>1321</v>
      </c>
      <c r="C44" s="56" t="n">
        <v>341321</v>
      </c>
      <c r="D44" s="17" t="s">
        <v>227</v>
      </c>
      <c r="E44" s="17" t="s">
        <v>79</v>
      </c>
      <c r="F44" s="17" t="s">
        <v>70</v>
      </c>
      <c r="G44" s="17" t="s">
        <v>240</v>
      </c>
      <c r="H44" s="17" t="s">
        <v>17</v>
      </c>
      <c r="I44" s="49" t="s">
        <v>214</v>
      </c>
      <c r="J44" s="49"/>
      <c r="K44" s="11" t="s">
        <v>20</v>
      </c>
      <c r="L44" s="12"/>
    </row>
    <row r="45" customFormat="false" ht="14.25" hidden="false" customHeight="false" outlineLevel="0" collapsed="false">
      <c r="A45" s="46" t="n">
        <v>42</v>
      </c>
      <c r="B45" s="52" t="n">
        <v>1344</v>
      </c>
      <c r="C45" s="56" t="n">
        <v>531344</v>
      </c>
      <c r="D45" s="17" t="s">
        <v>38</v>
      </c>
      <c r="E45" s="17" t="s">
        <v>167</v>
      </c>
      <c r="F45" s="17" t="s">
        <v>70</v>
      </c>
      <c r="G45" s="17" t="s">
        <v>196</v>
      </c>
      <c r="H45" s="17" t="s">
        <v>17</v>
      </c>
      <c r="I45" s="49" t="s">
        <v>30</v>
      </c>
      <c r="J45" s="49"/>
      <c r="K45" s="17" t="s">
        <v>250</v>
      </c>
      <c r="L45" s="12"/>
    </row>
    <row r="46" customFormat="false" ht="14.25" hidden="false" customHeight="false" outlineLevel="0" collapsed="false">
      <c r="A46" s="46" t="n">
        <v>43</v>
      </c>
      <c r="B46" s="52" t="n">
        <v>1348</v>
      </c>
      <c r="C46" s="56" t="n">
        <v>781348</v>
      </c>
      <c r="D46" s="17" t="s">
        <v>35</v>
      </c>
      <c r="E46" s="17" t="s">
        <v>251</v>
      </c>
      <c r="F46" s="17" t="s">
        <v>70</v>
      </c>
      <c r="G46" s="17" t="s">
        <v>52</v>
      </c>
      <c r="H46" s="17" t="s">
        <v>17</v>
      </c>
      <c r="I46" s="49" t="s">
        <v>125</v>
      </c>
      <c r="J46" s="49"/>
      <c r="K46" s="11" t="s">
        <v>20</v>
      </c>
      <c r="L46" s="12"/>
    </row>
    <row r="47" customFormat="false" ht="14.25" hidden="false" customHeight="false" outlineLevel="0" collapsed="false">
      <c r="A47" s="46" t="n">
        <v>44</v>
      </c>
      <c r="B47" s="52" t="n">
        <v>1350</v>
      </c>
      <c r="C47" s="56" t="n">
        <v>801350</v>
      </c>
      <c r="D47" s="17" t="s">
        <v>35</v>
      </c>
      <c r="E47" s="17" t="s">
        <v>56</v>
      </c>
      <c r="F47" s="17" t="s">
        <v>70</v>
      </c>
      <c r="G47" s="17" t="s">
        <v>58</v>
      </c>
      <c r="H47" s="17" t="s">
        <v>17</v>
      </c>
      <c r="I47" s="49" t="s">
        <v>125</v>
      </c>
      <c r="J47" s="49"/>
      <c r="K47" s="11" t="s">
        <v>20</v>
      </c>
      <c r="L47" s="12"/>
    </row>
    <row r="48" customFormat="false" ht="14.25" hidden="false" customHeight="false" outlineLevel="0" collapsed="false">
      <c r="A48" s="46" t="n">
        <v>45</v>
      </c>
      <c r="B48" s="17" t="n">
        <v>1359</v>
      </c>
      <c r="C48" s="50" t="n">
        <v>471359</v>
      </c>
      <c r="D48" s="17" t="s">
        <v>53</v>
      </c>
      <c r="E48" s="17" t="s">
        <v>235</v>
      </c>
      <c r="F48" s="17" t="s">
        <v>70</v>
      </c>
      <c r="G48" s="17" t="s">
        <v>249</v>
      </c>
      <c r="H48" s="17" t="s">
        <v>17</v>
      </c>
      <c r="I48" s="49" t="s">
        <v>55</v>
      </c>
      <c r="J48" s="49"/>
      <c r="K48" s="11" t="s">
        <v>20</v>
      </c>
      <c r="L48" s="12"/>
    </row>
    <row r="49" customFormat="false" ht="14.25" hidden="false" customHeight="false" outlineLevel="0" collapsed="false">
      <c r="A49" s="46" t="n">
        <v>46</v>
      </c>
      <c r="B49" s="17"/>
      <c r="C49" s="50" t="n">
        <v>851359</v>
      </c>
      <c r="D49" s="17" t="s">
        <v>147</v>
      </c>
      <c r="E49" s="17" t="s">
        <v>252</v>
      </c>
      <c r="F49" s="17" t="s">
        <v>57</v>
      </c>
      <c r="G49" s="17" t="s">
        <v>249</v>
      </c>
      <c r="H49" s="17" t="s">
        <v>17</v>
      </c>
      <c r="I49" s="49" t="s">
        <v>132</v>
      </c>
      <c r="J49" s="49"/>
      <c r="K49" s="11" t="s">
        <v>20</v>
      </c>
      <c r="L49" s="12"/>
    </row>
    <row r="50" customFormat="false" ht="14.25" hidden="false" customHeight="false" outlineLevel="0" collapsed="false">
      <c r="A50" s="46" t="n">
        <v>47</v>
      </c>
      <c r="B50" s="55" t="n">
        <v>1360</v>
      </c>
      <c r="C50" s="50" t="n">
        <v>801360</v>
      </c>
      <c r="D50" s="17" t="s">
        <v>147</v>
      </c>
      <c r="E50" s="17" t="s">
        <v>56</v>
      </c>
      <c r="F50" s="17" t="s">
        <v>70</v>
      </c>
      <c r="G50" s="17" t="s">
        <v>236</v>
      </c>
      <c r="H50" s="17" t="s">
        <v>17</v>
      </c>
      <c r="I50" s="49" t="s">
        <v>132</v>
      </c>
      <c r="J50" s="49"/>
      <c r="K50" s="11" t="s">
        <v>20</v>
      </c>
      <c r="L50" s="12"/>
    </row>
    <row r="51" customFormat="false" ht="14.25" hidden="false" customHeight="false" outlineLevel="0" collapsed="false">
      <c r="A51" s="46" t="n">
        <v>48</v>
      </c>
      <c r="B51" s="52" t="n">
        <v>1420</v>
      </c>
      <c r="C51" s="50" t="n">
        <v>361420</v>
      </c>
      <c r="D51" s="17" t="s">
        <v>59</v>
      </c>
      <c r="E51" s="17" t="s">
        <v>65</v>
      </c>
      <c r="F51" s="17" t="s">
        <v>61</v>
      </c>
      <c r="G51" s="17" t="s">
        <v>24</v>
      </c>
      <c r="H51" s="17" t="s">
        <v>17</v>
      </c>
      <c r="I51" s="49" t="s">
        <v>253</v>
      </c>
      <c r="J51" s="49"/>
      <c r="K51" s="11" t="s">
        <v>20</v>
      </c>
      <c r="L51" s="12"/>
    </row>
    <row r="52" customFormat="false" ht="14.25" hidden="false" customHeight="false" outlineLevel="0" collapsed="false">
      <c r="A52" s="46" t="n">
        <v>49</v>
      </c>
      <c r="B52" s="52"/>
      <c r="C52" s="50" t="n">
        <v>401420</v>
      </c>
      <c r="D52" s="17" t="s">
        <v>78</v>
      </c>
      <c r="E52" s="17" t="s">
        <v>23</v>
      </c>
      <c r="F52" s="17" t="s">
        <v>61</v>
      </c>
      <c r="G52" s="17" t="s">
        <v>24</v>
      </c>
      <c r="H52" s="17" t="s">
        <v>17</v>
      </c>
      <c r="I52" s="49" t="s">
        <v>214</v>
      </c>
      <c r="J52" s="49"/>
      <c r="K52" s="11" t="s">
        <v>20</v>
      </c>
      <c r="L52" s="12"/>
    </row>
    <row r="53" customFormat="false" ht="14.25" hidden="false" customHeight="false" outlineLevel="0" collapsed="false">
      <c r="A53" s="46" t="n">
        <v>50</v>
      </c>
      <c r="B53" s="52" t="n">
        <v>1422</v>
      </c>
      <c r="C53" s="50" t="n">
        <v>351422</v>
      </c>
      <c r="D53" s="17" t="s">
        <v>133</v>
      </c>
      <c r="E53" s="17" t="s">
        <v>88</v>
      </c>
      <c r="F53" s="17" t="s">
        <v>61</v>
      </c>
      <c r="G53" s="17" t="s">
        <v>40</v>
      </c>
      <c r="H53" s="17" t="s">
        <v>17</v>
      </c>
      <c r="I53" s="49" t="s">
        <v>134</v>
      </c>
      <c r="J53" s="49"/>
      <c r="K53" s="11" t="s">
        <v>20</v>
      </c>
      <c r="L53" s="12"/>
    </row>
    <row r="54" customFormat="false" ht="14.25" hidden="false" customHeight="false" outlineLevel="0" collapsed="false">
      <c r="A54" s="46" t="n">
        <v>51</v>
      </c>
      <c r="B54" s="52"/>
      <c r="C54" s="50"/>
      <c r="D54" s="17" t="s">
        <v>82</v>
      </c>
      <c r="E54" s="17" t="s">
        <v>88</v>
      </c>
      <c r="F54" s="17" t="s">
        <v>61</v>
      </c>
      <c r="G54" s="17" t="s">
        <v>40</v>
      </c>
      <c r="H54" s="17" t="s">
        <v>17</v>
      </c>
      <c r="I54" s="49" t="s">
        <v>254</v>
      </c>
      <c r="J54" s="49"/>
      <c r="K54" s="11" t="s">
        <v>20</v>
      </c>
      <c r="L54" s="12"/>
    </row>
    <row r="55" customFormat="false" ht="14.25" hidden="false" customHeight="false" outlineLevel="0" collapsed="false">
      <c r="A55" s="46" t="n">
        <v>52</v>
      </c>
      <c r="B55" s="52" t="n">
        <v>1423</v>
      </c>
      <c r="C55" s="50" t="n">
        <v>341423</v>
      </c>
      <c r="D55" s="17" t="s">
        <v>64</v>
      </c>
      <c r="E55" s="17" t="s">
        <v>79</v>
      </c>
      <c r="F55" s="17" t="s">
        <v>61</v>
      </c>
      <c r="G55" s="17" t="s">
        <v>150</v>
      </c>
      <c r="H55" s="17" t="s">
        <v>17</v>
      </c>
      <c r="I55" s="49" t="s">
        <v>214</v>
      </c>
      <c r="J55" s="49"/>
      <c r="K55" s="11" t="s">
        <v>20</v>
      </c>
      <c r="L55" s="12"/>
    </row>
    <row r="56" customFormat="false" ht="14.25" hidden="false" customHeight="false" outlineLevel="0" collapsed="false">
      <c r="A56" s="46" t="n">
        <v>53</v>
      </c>
      <c r="B56" s="52" t="n">
        <v>1425</v>
      </c>
      <c r="C56" s="50" t="n">
        <v>301425</v>
      </c>
      <c r="D56" s="17" t="s">
        <v>78</v>
      </c>
      <c r="E56" s="17" t="s">
        <v>60</v>
      </c>
      <c r="F56" s="17" t="s">
        <v>61</v>
      </c>
      <c r="G56" s="17" t="s">
        <v>91</v>
      </c>
      <c r="H56" s="17" t="s">
        <v>17</v>
      </c>
      <c r="I56" s="49" t="s">
        <v>255</v>
      </c>
      <c r="J56" s="49"/>
      <c r="K56" s="11" t="s">
        <v>20</v>
      </c>
      <c r="L56" s="12"/>
    </row>
    <row r="57" customFormat="false" ht="14.25" hidden="false" customHeight="false" outlineLevel="0" collapsed="false">
      <c r="A57" s="46" t="n">
        <v>54</v>
      </c>
      <c r="B57" s="57" t="n">
        <v>1430</v>
      </c>
      <c r="C57" s="50" t="n">
        <v>501430</v>
      </c>
      <c r="D57" s="17" t="s">
        <v>135</v>
      </c>
      <c r="E57" s="17" t="s">
        <v>28</v>
      </c>
      <c r="F57" s="17" t="s">
        <v>61</v>
      </c>
      <c r="G57" s="17" t="s">
        <v>25</v>
      </c>
      <c r="H57" s="17" t="s">
        <v>17</v>
      </c>
      <c r="I57" s="49" t="s">
        <v>26</v>
      </c>
      <c r="J57" s="49"/>
      <c r="K57" s="11" t="s">
        <v>20</v>
      </c>
      <c r="L57" s="12"/>
    </row>
    <row r="58" customFormat="false" ht="14.25" hidden="false" customHeight="false" outlineLevel="0" collapsed="false">
      <c r="A58" s="46" t="n">
        <v>55</v>
      </c>
      <c r="B58" s="57"/>
      <c r="C58" s="50" t="n">
        <v>531430</v>
      </c>
      <c r="D58" s="17" t="s">
        <v>22</v>
      </c>
      <c r="E58" s="17" t="s">
        <v>167</v>
      </c>
      <c r="F58" s="17" t="s">
        <v>61</v>
      </c>
      <c r="G58" s="17" t="s">
        <v>25</v>
      </c>
      <c r="H58" s="17" t="s">
        <v>17</v>
      </c>
      <c r="I58" s="49" t="s">
        <v>87</v>
      </c>
      <c r="J58" s="49"/>
      <c r="K58" s="11" t="s">
        <v>34</v>
      </c>
      <c r="L58" s="12"/>
    </row>
    <row r="59" customFormat="false" ht="14.25" hidden="false" customHeight="false" outlineLevel="0" collapsed="false">
      <c r="A59" s="46" t="n">
        <v>56</v>
      </c>
      <c r="B59" s="57"/>
      <c r="C59" s="50" t="n">
        <v>551430</v>
      </c>
      <c r="D59" s="17" t="s">
        <v>109</v>
      </c>
      <c r="E59" s="17" t="s">
        <v>97</v>
      </c>
      <c r="F59" s="17" t="s">
        <v>61</v>
      </c>
      <c r="G59" s="17" t="s">
        <v>25</v>
      </c>
      <c r="H59" s="17" t="s">
        <v>17</v>
      </c>
      <c r="I59" s="49" t="s">
        <v>90</v>
      </c>
      <c r="J59" s="49"/>
      <c r="K59" s="11" t="s">
        <v>20</v>
      </c>
      <c r="L59" s="12"/>
    </row>
    <row r="60" customFormat="false" ht="14.25" hidden="false" customHeight="false" outlineLevel="0" collapsed="false">
      <c r="A60" s="46" t="n">
        <v>57</v>
      </c>
      <c r="B60" s="57"/>
      <c r="C60" s="53" t="n">
        <v>521430</v>
      </c>
      <c r="D60" s="17" t="s">
        <v>42</v>
      </c>
      <c r="E60" s="17" t="s">
        <v>69</v>
      </c>
      <c r="F60" s="17" t="s">
        <v>61</v>
      </c>
      <c r="G60" s="17" t="s">
        <v>25</v>
      </c>
      <c r="H60" s="17" t="s">
        <v>17</v>
      </c>
      <c r="I60" s="49" t="s">
        <v>90</v>
      </c>
      <c r="J60" s="49"/>
      <c r="K60" s="11" t="s">
        <v>20</v>
      </c>
      <c r="L60" s="12"/>
    </row>
    <row r="61" customFormat="false" ht="14.25" hidden="false" customHeight="false" outlineLevel="0" collapsed="false">
      <c r="A61" s="46" t="n">
        <v>58</v>
      </c>
      <c r="B61" s="57"/>
      <c r="C61" s="50" t="n">
        <v>701430</v>
      </c>
      <c r="D61" s="17" t="s">
        <v>111</v>
      </c>
      <c r="E61" s="17" t="s">
        <v>54</v>
      </c>
      <c r="F61" s="17" t="s">
        <v>61</v>
      </c>
      <c r="G61" s="17" t="s">
        <v>25</v>
      </c>
      <c r="H61" s="17" t="s">
        <v>17</v>
      </c>
      <c r="I61" s="49" t="s">
        <v>90</v>
      </c>
      <c r="J61" s="49"/>
      <c r="K61" s="11" t="s">
        <v>20</v>
      </c>
      <c r="L61" s="12"/>
    </row>
    <row r="62" customFormat="false" ht="14.25" hidden="false" customHeight="false" outlineLevel="0" collapsed="false">
      <c r="A62" s="46" t="n">
        <v>59</v>
      </c>
      <c r="B62" s="57"/>
      <c r="C62" s="50"/>
      <c r="D62" s="17" t="s">
        <v>27</v>
      </c>
      <c r="E62" s="17" t="s">
        <v>54</v>
      </c>
      <c r="F62" s="17" t="s">
        <v>61</v>
      </c>
      <c r="G62" s="17" t="s">
        <v>25</v>
      </c>
      <c r="H62" s="17" t="s">
        <v>17</v>
      </c>
      <c r="I62" s="49" t="s">
        <v>30</v>
      </c>
      <c r="J62" s="49"/>
      <c r="K62" s="11" t="s">
        <v>20</v>
      </c>
      <c r="L62" s="12"/>
    </row>
    <row r="63" customFormat="false" ht="14.25" hidden="false" customHeight="false" outlineLevel="0" collapsed="false">
      <c r="A63" s="46" t="n">
        <v>60</v>
      </c>
      <c r="B63" s="58" t="n">
        <v>1435</v>
      </c>
      <c r="C63" s="50" t="n">
        <v>701435</v>
      </c>
      <c r="D63" s="17" t="s">
        <v>169</v>
      </c>
      <c r="E63" s="17" t="s">
        <v>54</v>
      </c>
      <c r="F63" s="17" t="s">
        <v>61</v>
      </c>
      <c r="G63" s="17" t="s">
        <v>49</v>
      </c>
      <c r="H63" s="17" t="s">
        <v>17</v>
      </c>
      <c r="I63" s="49" t="s">
        <v>30</v>
      </c>
      <c r="J63" s="49"/>
      <c r="K63" s="11" t="s">
        <v>20</v>
      </c>
      <c r="L63" s="12"/>
    </row>
    <row r="64" customFormat="false" ht="14.25" hidden="false" customHeight="false" outlineLevel="0" collapsed="false">
      <c r="A64" s="46" t="n">
        <v>61</v>
      </c>
      <c r="B64" s="58"/>
      <c r="C64" s="50" t="n">
        <v>751435</v>
      </c>
      <c r="D64" s="17" t="s">
        <v>31</v>
      </c>
      <c r="E64" s="17" t="s">
        <v>75</v>
      </c>
      <c r="F64" s="17" t="s">
        <v>61</v>
      </c>
      <c r="G64" s="17" t="s">
        <v>49</v>
      </c>
      <c r="H64" s="17" t="s">
        <v>17</v>
      </c>
      <c r="I64" s="49" t="s">
        <v>55</v>
      </c>
      <c r="J64" s="49"/>
      <c r="K64" s="11" t="s">
        <v>20</v>
      </c>
      <c r="L64" s="12"/>
    </row>
    <row r="65" customFormat="false" ht="14.25" hidden="false" customHeight="false" outlineLevel="0" collapsed="false">
      <c r="A65" s="46" t="n">
        <v>62</v>
      </c>
      <c r="B65" s="57" t="n">
        <v>1440</v>
      </c>
      <c r="C65" s="50" t="n">
        <v>701440</v>
      </c>
      <c r="D65" s="17" t="s">
        <v>53</v>
      </c>
      <c r="E65" s="17" t="s">
        <v>54</v>
      </c>
      <c r="F65" s="17" t="s">
        <v>61</v>
      </c>
      <c r="G65" s="17" t="s">
        <v>121</v>
      </c>
      <c r="H65" s="17" t="s">
        <v>17</v>
      </c>
      <c r="I65" s="49" t="s">
        <v>55</v>
      </c>
      <c r="J65" s="49"/>
      <c r="K65" s="11" t="s">
        <v>20</v>
      </c>
      <c r="L65" s="12"/>
    </row>
    <row r="66" customFormat="false" ht="14.25" hidden="false" customHeight="false" outlineLevel="0" collapsed="false">
      <c r="A66" s="46" t="n">
        <v>63</v>
      </c>
      <c r="B66" s="57"/>
      <c r="C66" s="50" t="n">
        <v>851440</v>
      </c>
      <c r="D66" s="17" t="s">
        <v>43</v>
      </c>
      <c r="E66" s="17" t="s">
        <v>252</v>
      </c>
      <c r="F66" s="17" t="s">
        <v>61</v>
      </c>
      <c r="G66" s="17" t="s">
        <v>121</v>
      </c>
      <c r="H66" s="17" t="s">
        <v>17</v>
      </c>
      <c r="I66" s="49" t="s">
        <v>115</v>
      </c>
      <c r="J66" s="49"/>
      <c r="K66" s="11" t="s">
        <v>20</v>
      </c>
      <c r="L66" s="12"/>
    </row>
    <row r="67" customFormat="false" ht="14.25" hidden="false" customHeight="false" outlineLevel="0" collapsed="false">
      <c r="A67" s="46" t="n">
        <v>64</v>
      </c>
      <c r="B67" s="57"/>
      <c r="C67" s="50"/>
      <c r="D67" s="17" t="s">
        <v>197</v>
      </c>
      <c r="E67" s="17" t="s">
        <v>252</v>
      </c>
      <c r="F67" s="17" t="s">
        <v>61</v>
      </c>
      <c r="G67" s="17" t="s">
        <v>121</v>
      </c>
      <c r="H67" s="17" t="s">
        <v>17</v>
      </c>
      <c r="I67" s="49" t="s">
        <v>156</v>
      </c>
      <c r="J67" s="49"/>
      <c r="K67" s="11" t="s">
        <v>256</v>
      </c>
      <c r="L67" s="12"/>
    </row>
    <row r="68" customFormat="false" ht="14.25" hidden="false" customHeight="false" outlineLevel="0" collapsed="false">
      <c r="A68" s="46" t="n">
        <v>65</v>
      </c>
      <c r="B68" s="57"/>
      <c r="C68" s="50" t="n">
        <v>901440</v>
      </c>
      <c r="D68" s="17" t="s">
        <v>197</v>
      </c>
      <c r="E68" s="17" t="s">
        <v>36</v>
      </c>
      <c r="F68" s="17" t="s">
        <v>257</v>
      </c>
      <c r="G68" s="17" t="s">
        <v>121</v>
      </c>
      <c r="H68" s="17" t="s">
        <v>17</v>
      </c>
      <c r="I68" s="49" t="s">
        <v>156</v>
      </c>
      <c r="J68" s="49"/>
      <c r="K68" s="11" t="s">
        <v>20</v>
      </c>
      <c r="L68" s="12"/>
    </row>
    <row r="69" customFormat="false" ht="14.25" hidden="false" customHeight="false" outlineLevel="0" collapsed="false">
      <c r="A69" s="46" t="n">
        <v>66</v>
      </c>
      <c r="B69" s="58" t="n">
        <v>1447</v>
      </c>
      <c r="C69" s="50" t="n">
        <v>501447</v>
      </c>
      <c r="D69" s="17" t="s">
        <v>21</v>
      </c>
      <c r="E69" s="17" t="s">
        <v>258</v>
      </c>
      <c r="F69" s="17" t="s">
        <v>61</v>
      </c>
      <c r="G69" s="17" t="s">
        <v>159</v>
      </c>
      <c r="H69" s="17" t="s">
        <v>17</v>
      </c>
      <c r="I69" s="49" t="s">
        <v>156</v>
      </c>
      <c r="J69" s="49"/>
      <c r="K69" s="17" t="s">
        <v>246</v>
      </c>
      <c r="L69" s="12"/>
    </row>
    <row r="70" customFormat="false" ht="14.25" hidden="false" customHeight="false" outlineLevel="0" collapsed="false">
      <c r="A70" s="46" t="n">
        <v>67</v>
      </c>
      <c r="B70" s="57" t="n">
        <v>1448</v>
      </c>
      <c r="C70" s="50" t="n">
        <v>871448</v>
      </c>
      <c r="D70" s="17" t="s">
        <v>147</v>
      </c>
      <c r="E70" s="17" t="s">
        <v>259</v>
      </c>
      <c r="F70" s="17" t="s">
        <v>61</v>
      </c>
      <c r="G70" s="17" t="s">
        <v>52</v>
      </c>
      <c r="H70" s="17" t="s">
        <v>17</v>
      </c>
      <c r="I70" s="49" t="s">
        <v>156</v>
      </c>
      <c r="J70" s="49"/>
      <c r="K70" s="11" t="s">
        <v>20</v>
      </c>
      <c r="L70" s="12"/>
    </row>
    <row r="71" customFormat="false" ht="14.25" hidden="false" customHeight="false" outlineLevel="0" collapsed="false">
      <c r="A71" s="46" t="n">
        <v>68</v>
      </c>
      <c r="B71" s="57" t="n">
        <v>1449</v>
      </c>
      <c r="C71" s="50" t="n">
        <v>701449</v>
      </c>
      <c r="D71" s="17" t="s">
        <v>146</v>
      </c>
      <c r="E71" s="17" t="s">
        <v>54</v>
      </c>
      <c r="F71" s="17" t="s">
        <v>61</v>
      </c>
      <c r="G71" s="17" t="s">
        <v>260</v>
      </c>
      <c r="H71" s="17" t="s">
        <v>17</v>
      </c>
      <c r="I71" s="49" t="s">
        <v>125</v>
      </c>
      <c r="J71" s="49"/>
      <c r="K71" s="11" t="s">
        <v>20</v>
      </c>
      <c r="L71" s="12"/>
    </row>
    <row r="72" customFormat="false" ht="14.25" hidden="false" customHeight="false" outlineLevel="0" collapsed="false">
      <c r="A72" s="46" t="n">
        <v>69</v>
      </c>
      <c r="B72" s="57" t="n">
        <v>1450</v>
      </c>
      <c r="C72" s="50" t="n">
        <v>801450</v>
      </c>
      <c r="D72" s="17" t="s">
        <v>261</v>
      </c>
      <c r="E72" s="17" t="s">
        <v>56</v>
      </c>
      <c r="F72" s="17" t="s">
        <v>61</v>
      </c>
      <c r="G72" s="17" t="s">
        <v>58</v>
      </c>
      <c r="H72" s="17" t="s">
        <v>17</v>
      </c>
      <c r="I72" s="49" t="s">
        <v>37</v>
      </c>
      <c r="J72" s="49"/>
      <c r="K72" s="11" t="s">
        <v>20</v>
      </c>
      <c r="L72" s="12"/>
    </row>
    <row r="73" customFormat="false" ht="14.25" hidden="false" customHeight="false" outlineLevel="0" collapsed="false">
      <c r="A73" s="46" t="n">
        <v>70</v>
      </c>
      <c r="B73" s="57" t="n">
        <v>1455</v>
      </c>
      <c r="C73" s="50" t="n">
        <v>601455</v>
      </c>
      <c r="D73" s="17" t="s">
        <v>261</v>
      </c>
      <c r="E73" s="17" t="s">
        <v>14</v>
      </c>
      <c r="F73" s="17" t="s">
        <v>61</v>
      </c>
      <c r="G73" s="17" t="s">
        <v>226</v>
      </c>
      <c r="H73" s="17" t="s">
        <v>17</v>
      </c>
      <c r="I73" s="49" t="s">
        <v>115</v>
      </c>
      <c r="J73" s="49"/>
      <c r="K73" s="11" t="s">
        <v>20</v>
      </c>
      <c r="L73" s="12"/>
    </row>
    <row r="74" customFormat="false" ht="14.25" hidden="false" customHeight="false" outlineLevel="0" collapsed="false">
      <c r="A74" s="46" t="n">
        <v>71</v>
      </c>
      <c r="B74" s="58" t="n">
        <v>1458</v>
      </c>
      <c r="C74" s="50" t="n">
        <v>551458</v>
      </c>
      <c r="D74" s="17" t="s">
        <v>189</v>
      </c>
      <c r="E74" s="17" t="s">
        <v>97</v>
      </c>
      <c r="F74" s="17" t="s">
        <v>61</v>
      </c>
      <c r="G74" s="17" t="s">
        <v>262</v>
      </c>
      <c r="H74" s="17" t="s">
        <v>17</v>
      </c>
      <c r="I74" s="49" t="s">
        <v>125</v>
      </c>
      <c r="J74" s="49"/>
      <c r="K74" s="11" t="s">
        <v>263</v>
      </c>
      <c r="L74" s="12"/>
    </row>
    <row r="75" customFormat="false" ht="14.25" hidden="false" customHeight="false" outlineLevel="0" collapsed="false">
      <c r="A75" s="46" t="n">
        <v>72</v>
      </c>
      <c r="B75" s="58"/>
      <c r="C75" s="50" t="n">
        <v>601458</v>
      </c>
      <c r="D75" s="17" t="s">
        <v>35</v>
      </c>
      <c r="E75" s="17" t="s">
        <v>14</v>
      </c>
      <c r="F75" s="17" t="s">
        <v>61</v>
      </c>
      <c r="G75" s="17" t="s">
        <v>262</v>
      </c>
      <c r="H75" s="17" t="s">
        <v>17</v>
      </c>
      <c r="I75" s="49" t="s">
        <v>125</v>
      </c>
      <c r="J75" s="49"/>
      <c r="K75" s="11" t="s">
        <v>264</v>
      </c>
      <c r="L75" s="12"/>
    </row>
    <row r="76" customFormat="false" ht="14.25" hidden="false" customHeight="false" outlineLevel="0" collapsed="false">
      <c r="A76" s="46" t="n">
        <v>73</v>
      </c>
      <c r="B76" s="59" t="n">
        <v>1520</v>
      </c>
      <c r="C76" s="50" t="n">
        <v>701520</v>
      </c>
      <c r="D76" s="17" t="s">
        <v>265</v>
      </c>
      <c r="E76" s="17" t="s">
        <v>54</v>
      </c>
      <c r="F76" s="17" t="s">
        <v>15</v>
      </c>
      <c r="G76" s="17" t="s">
        <v>24</v>
      </c>
      <c r="H76" s="17" t="s">
        <v>17</v>
      </c>
      <c r="I76" s="49" t="s">
        <v>26</v>
      </c>
      <c r="J76" s="49"/>
      <c r="K76" s="17" t="s">
        <v>224</v>
      </c>
      <c r="L76" s="12"/>
    </row>
    <row r="77" customFormat="false" ht="14.25" hidden="false" customHeight="false" outlineLevel="0" collapsed="false">
      <c r="A77" s="46" t="n">
        <v>74</v>
      </c>
      <c r="B77" s="59"/>
      <c r="C77" s="50" t="n">
        <v>501520</v>
      </c>
      <c r="D77" s="17" t="s">
        <v>211</v>
      </c>
      <c r="E77" s="17" t="s">
        <v>28</v>
      </c>
      <c r="F77" s="17" t="s">
        <v>15</v>
      </c>
      <c r="G77" s="17" t="s">
        <v>24</v>
      </c>
      <c r="H77" s="17" t="s">
        <v>17</v>
      </c>
      <c r="I77" s="49" t="s">
        <v>234</v>
      </c>
      <c r="J77" s="49"/>
      <c r="K77" s="11" t="s">
        <v>20</v>
      </c>
      <c r="L77" s="12"/>
    </row>
    <row r="78" customFormat="false" ht="14.25" hidden="false" customHeight="false" outlineLevel="0" collapsed="false">
      <c r="A78" s="46" t="n">
        <v>75</v>
      </c>
      <c r="B78" s="59"/>
      <c r="C78" s="50" t="n">
        <v>601520</v>
      </c>
      <c r="D78" s="17" t="s">
        <v>265</v>
      </c>
      <c r="E78" s="17" t="s">
        <v>14</v>
      </c>
      <c r="F78" s="17" t="s">
        <v>15</v>
      </c>
      <c r="G78" s="17" t="s">
        <v>24</v>
      </c>
      <c r="H78" s="17" t="s">
        <v>17</v>
      </c>
      <c r="I78" s="49" t="s">
        <v>72</v>
      </c>
      <c r="J78" s="49"/>
      <c r="K78" s="11" t="s">
        <v>20</v>
      </c>
      <c r="L78" s="12"/>
    </row>
    <row r="79" customFormat="false" ht="14.25" hidden="false" customHeight="false" outlineLevel="0" collapsed="false">
      <c r="A79" s="46" t="n">
        <v>76</v>
      </c>
      <c r="B79" s="58" t="n">
        <v>1521</v>
      </c>
      <c r="C79" s="50" t="n">
        <v>371521</v>
      </c>
      <c r="D79" s="17" t="s">
        <v>82</v>
      </c>
      <c r="E79" s="17" t="s">
        <v>266</v>
      </c>
      <c r="F79" s="17" t="s">
        <v>15</v>
      </c>
      <c r="G79" s="17" t="s">
        <v>240</v>
      </c>
      <c r="H79" s="17" t="s">
        <v>17</v>
      </c>
      <c r="I79" s="49" t="s">
        <v>67</v>
      </c>
      <c r="J79" s="49"/>
      <c r="K79" s="17" t="s">
        <v>267</v>
      </c>
      <c r="L79" s="12"/>
    </row>
    <row r="80" customFormat="false" ht="14.25" hidden="false" customHeight="false" outlineLevel="0" collapsed="false">
      <c r="A80" s="46" t="n">
        <v>77</v>
      </c>
      <c r="B80" s="58"/>
      <c r="C80" s="50" t="n">
        <v>401521</v>
      </c>
      <c r="D80" s="17" t="s">
        <v>229</v>
      </c>
      <c r="E80" s="17" t="s">
        <v>23</v>
      </c>
      <c r="F80" s="17" t="s">
        <v>15</v>
      </c>
      <c r="G80" s="17" t="s">
        <v>240</v>
      </c>
      <c r="H80" s="17" t="s">
        <v>17</v>
      </c>
      <c r="I80" s="49" t="s">
        <v>232</v>
      </c>
      <c r="J80" s="49"/>
      <c r="K80" s="11" t="s">
        <v>20</v>
      </c>
      <c r="L80" s="12"/>
    </row>
    <row r="81" customFormat="false" ht="14.25" hidden="false" customHeight="false" outlineLevel="0" collapsed="false">
      <c r="A81" s="46" t="n">
        <v>78</v>
      </c>
      <c r="B81" s="58"/>
      <c r="C81" s="53" t="n">
        <v>501521</v>
      </c>
      <c r="D81" s="17" t="s">
        <v>46</v>
      </c>
      <c r="E81" s="17" t="s">
        <v>28</v>
      </c>
      <c r="F81" s="17" t="s">
        <v>15</v>
      </c>
      <c r="G81" s="17" t="s">
        <v>240</v>
      </c>
      <c r="H81" s="17" t="s">
        <v>17</v>
      </c>
      <c r="I81" s="49" t="s">
        <v>72</v>
      </c>
      <c r="J81" s="49"/>
      <c r="K81" s="11" t="s">
        <v>20</v>
      </c>
      <c r="L81" s="12"/>
    </row>
    <row r="82" customFormat="false" ht="14.25" hidden="false" customHeight="false" outlineLevel="0" collapsed="false">
      <c r="A82" s="46" t="n">
        <v>79</v>
      </c>
      <c r="B82" s="58"/>
      <c r="C82" s="53"/>
      <c r="D82" s="52" t="s">
        <v>68</v>
      </c>
      <c r="E82" s="17" t="s">
        <v>28</v>
      </c>
      <c r="F82" s="52" t="s">
        <v>15</v>
      </c>
      <c r="G82" s="52" t="s">
        <v>240</v>
      </c>
      <c r="H82" s="52" t="s">
        <v>17</v>
      </c>
      <c r="I82" s="54" t="s">
        <v>72</v>
      </c>
      <c r="J82" s="54"/>
      <c r="K82" s="11" t="s">
        <v>20</v>
      </c>
      <c r="L82" s="12"/>
    </row>
    <row r="83" customFormat="false" ht="14.25" hidden="false" customHeight="false" outlineLevel="0" collapsed="false">
      <c r="A83" s="46" t="n">
        <v>80</v>
      </c>
      <c r="B83" s="58"/>
      <c r="C83" s="53" t="n">
        <v>541521</v>
      </c>
      <c r="D83" s="52" t="s">
        <v>46</v>
      </c>
      <c r="E83" s="52" t="s">
        <v>268</v>
      </c>
      <c r="F83" s="52" t="s">
        <v>15</v>
      </c>
      <c r="G83" s="52" t="s">
        <v>240</v>
      </c>
      <c r="H83" s="52" t="s">
        <v>17</v>
      </c>
      <c r="I83" s="54" t="s">
        <v>72</v>
      </c>
      <c r="J83" s="54"/>
      <c r="K83" s="60" t="s">
        <v>20</v>
      </c>
      <c r="L83" s="12"/>
    </row>
    <row r="84" customFormat="false" ht="14.25" hidden="false" customHeight="false" outlineLevel="0" collapsed="false">
      <c r="A84" s="46" t="n">
        <v>81</v>
      </c>
      <c r="B84" s="59" t="n">
        <v>1523</v>
      </c>
      <c r="C84" s="53" t="n">
        <v>781523</v>
      </c>
      <c r="D84" s="52" t="s">
        <v>111</v>
      </c>
      <c r="E84" s="52" t="s">
        <v>75</v>
      </c>
      <c r="F84" s="52" t="s">
        <v>15</v>
      </c>
      <c r="G84" s="52" t="s">
        <v>150</v>
      </c>
      <c r="H84" s="52" t="s">
        <v>17</v>
      </c>
      <c r="I84" s="54" t="s">
        <v>30</v>
      </c>
      <c r="J84" s="54"/>
      <c r="K84" s="60" t="s">
        <v>20</v>
      </c>
      <c r="L84" s="12"/>
    </row>
    <row r="85" customFormat="false" ht="14.25" hidden="false" customHeight="false" outlineLevel="0" collapsed="false">
      <c r="A85" s="46" t="n">
        <v>82</v>
      </c>
      <c r="B85" s="58" t="n">
        <v>1524</v>
      </c>
      <c r="C85" s="53" t="n">
        <v>651524</v>
      </c>
      <c r="D85" s="52" t="s">
        <v>109</v>
      </c>
      <c r="E85" s="52" t="s">
        <v>154</v>
      </c>
      <c r="F85" s="52" t="s">
        <v>15</v>
      </c>
      <c r="G85" s="52" t="s">
        <v>71</v>
      </c>
      <c r="H85" s="52" t="s">
        <v>17</v>
      </c>
      <c r="I85" s="54" t="s">
        <v>119</v>
      </c>
      <c r="J85" s="54"/>
      <c r="K85" s="60" t="s">
        <v>20</v>
      </c>
      <c r="L85" s="12"/>
    </row>
    <row r="86" customFormat="false" ht="14.25" hidden="false" customHeight="false" outlineLevel="0" collapsed="false">
      <c r="A86" s="46" t="n">
        <v>83</v>
      </c>
      <c r="B86" s="58"/>
      <c r="C86" s="50" t="n">
        <v>781524</v>
      </c>
      <c r="D86" s="52" t="s">
        <v>38</v>
      </c>
      <c r="E86" s="52" t="s">
        <v>251</v>
      </c>
      <c r="F86" s="52" t="s">
        <v>15</v>
      </c>
      <c r="G86" s="52" t="s">
        <v>71</v>
      </c>
      <c r="H86" s="52" t="s">
        <v>17</v>
      </c>
      <c r="I86" s="54" t="s">
        <v>115</v>
      </c>
      <c r="J86" s="54"/>
      <c r="K86" s="60" t="s">
        <v>20</v>
      </c>
      <c r="L86" s="12"/>
    </row>
    <row r="87" customFormat="false" ht="14.25" hidden="false" customHeight="false" outlineLevel="0" collapsed="false">
      <c r="A87" s="46" t="n">
        <v>84</v>
      </c>
      <c r="B87" s="58" t="n">
        <v>1525</v>
      </c>
      <c r="C87" s="50" t="n">
        <v>351525</v>
      </c>
      <c r="D87" s="17" t="s">
        <v>82</v>
      </c>
      <c r="E87" s="17" t="s">
        <v>88</v>
      </c>
      <c r="F87" s="17" t="s">
        <v>15</v>
      </c>
      <c r="G87" s="17" t="s">
        <v>91</v>
      </c>
      <c r="H87" s="17" t="s">
        <v>17</v>
      </c>
      <c r="I87" s="49" t="s">
        <v>254</v>
      </c>
      <c r="J87" s="49"/>
      <c r="K87" s="11" t="s">
        <v>20</v>
      </c>
      <c r="L87" s="12"/>
    </row>
    <row r="88" customFormat="false" ht="14.25" hidden="false" customHeight="false" outlineLevel="0" collapsed="false">
      <c r="A88" s="46" t="n">
        <v>85</v>
      </c>
      <c r="B88" s="58"/>
      <c r="C88" s="50" t="n">
        <v>401525</v>
      </c>
      <c r="D88" s="17" t="s">
        <v>211</v>
      </c>
      <c r="E88" s="17" t="s">
        <v>23</v>
      </c>
      <c r="F88" s="17" t="s">
        <v>15</v>
      </c>
      <c r="G88" s="17" t="s">
        <v>91</v>
      </c>
      <c r="H88" s="17" t="s">
        <v>17</v>
      </c>
      <c r="I88" s="49" t="s">
        <v>110</v>
      </c>
      <c r="J88" s="49"/>
      <c r="K88" s="11" t="s">
        <v>20</v>
      </c>
      <c r="L88" s="12"/>
    </row>
    <row r="89" customFormat="false" ht="14.25" hidden="false" customHeight="false" outlineLevel="0" collapsed="false">
      <c r="A89" s="46" t="n">
        <v>86</v>
      </c>
      <c r="B89" s="58"/>
      <c r="C89" s="50" t="n">
        <v>451525</v>
      </c>
      <c r="D89" s="17" t="s">
        <v>46</v>
      </c>
      <c r="E89" s="17" t="s">
        <v>117</v>
      </c>
      <c r="F89" s="17" t="s">
        <v>15</v>
      </c>
      <c r="G89" s="17" t="s">
        <v>91</v>
      </c>
      <c r="H89" s="17" t="s">
        <v>17</v>
      </c>
      <c r="I89" s="49" t="s">
        <v>30</v>
      </c>
      <c r="J89" s="49"/>
      <c r="K89" s="17" t="s">
        <v>220</v>
      </c>
      <c r="L89" s="12"/>
    </row>
    <row r="90" customFormat="false" ht="14.25" hidden="false" customHeight="false" outlineLevel="0" collapsed="false">
      <c r="A90" s="46" t="n">
        <v>87</v>
      </c>
      <c r="B90" s="58"/>
      <c r="C90" s="50" t="n">
        <v>501525</v>
      </c>
      <c r="D90" s="17" t="s">
        <v>135</v>
      </c>
      <c r="E90" s="17" t="s">
        <v>28</v>
      </c>
      <c r="F90" s="17" t="s">
        <v>15</v>
      </c>
      <c r="G90" s="17" t="s">
        <v>91</v>
      </c>
      <c r="H90" s="17" t="s">
        <v>17</v>
      </c>
      <c r="I90" s="49" t="s">
        <v>26</v>
      </c>
      <c r="J90" s="49"/>
      <c r="K90" s="11" t="s">
        <v>20</v>
      </c>
      <c r="L90" s="12"/>
    </row>
    <row r="91" customFormat="false" ht="14.25" hidden="false" customHeight="false" outlineLevel="0" collapsed="false">
      <c r="A91" s="46" t="n">
        <v>88</v>
      </c>
      <c r="B91" s="58"/>
      <c r="C91" s="50" t="n">
        <v>551525</v>
      </c>
      <c r="D91" s="17" t="s">
        <v>116</v>
      </c>
      <c r="E91" s="17" t="s">
        <v>97</v>
      </c>
      <c r="F91" s="17" t="s">
        <v>15</v>
      </c>
      <c r="G91" s="17" t="s">
        <v>91</v>
      </c>
      <c r="H91" s="17" t="s">
        <v>17</v>
      </c>
      <c r="I91" s="49" t="s">
        <v>26</v>
      </c>
      <c r="J91" s="49"/>
      <c r="K91" s="11" t="s">
        <v>20</v>
      </c>
      <c r="L91" s="12"/>
    </row>
    <row r="92" customFormat="false" ht="14.25" hidden="false" customHeight="false" outlineLevel="0" collapsed="false">
      <c r="A92" s="46" t="n">
        <v>89</v>
      </c>
      <c r="B92" s="58"/>
      <c r="C92" s="50" t="n">
        <v>601525</v>
      </c>
      <c r="D92" s="17" t="s">
        <v>74</v>
      </c>
      <c r="E92" s="17" t="s">
        <v>14</v>
      </c>
      <c r="F92" s="17" t="s">
        <v>15</v>
      </c>
      <c r="G92" s="17" t="s">
        <v>91</v>
      </c>
      <c r="H92" s="17" t="s">
        <v>17</v>
      </c>
      <c r="I92" s="49" t="s">
        <v>96</v>
      </c>
      <c r="J92" s="49"/>
      <c r="K92" s="11" t="s">
        <v>20</v>
      </c>
      <c r="L92" s="12"/>
    </row>
    <row r="93" customFormat="false" ht="14.25" hidden="false" customHeight="false" outlineLevel="0" collapsed="false">
      <c r="A93" s="46" t="n">
        <v>90</v>
      </c>
      <c r="B93" s="58"/>
      <c r="C93" s="50"/>
      <c r="D93" s="17" t="s">
        <v>22</v>
      </c>
      <c r="E93" s="17" t="s">
        <v>14</v>
      </c>
      <c r="F93" s="17" t="s">
        <v>15</v>
      </c>
      <c r="G93" s="17" t="s">
        <v>91</v>
      </c>
      <c r="H93" s="17" t="s">
        <v>17</v>
      </c>
      <c r="I93" s="49" t="s">
        <v>87</v>
      </c>
      <c r="J93" s="49"/>
      <c r="K93" s="11" t="s">
        <v>20</v>
      </c>
      <c r="L93" s="12"/>
    </row>
    <row r="94" customFormat="false" ht="14.25" hidden="false" customHeight="false" outlineLevel="0" collapsed="false">
      <c r="A94" s="46" t="n">
        <v>91</v>
      </c>
      <c r="B94" s="58"/>
      <c r="C94" s="50" t="n">
        <v>751525</v>
      </c>
      <c r="D94" s="17" t="s">
        <v>42</v>
      </c>
      <c r="E94" s="17" t="s">
        <v>75</v>
      </c>
      <c r="F94" s="17" t="s">
        <v>15</v>
      </c>
      <c r="G94" s="17" t="s">
        <v>91</v>
      </c>
      <c r="H94" s="17" t="s">
        <v>17</v>
      </c>
      <c r="I94" s="49" t="s">
        <v>90</v>
      </c>
      <c r="J94" s="49"/>
      <c r="K94" s="11" t="s">
        <v>20</v>
      </c>
      <c r="L94" s="12"/>
    </row>
    <row r="95" customFormat="false" ht="14.25" hidden="false" customHeight="false" outlineLevel="0" collapsed="false">
      <c r="A95" s="46" t="n">
        <v>92</v>
      </c>
      <c r="B95" s="58"/>
      <c r="C95" s="50" t="n">
        <v>781525</v>
      </c>
      <c r="D95" s="17" t="s">
        <v>38</v>
      </c>
      <c r="E95" s="17" t="s">
        <v>251</v>
      </c>
      <c r="F95" s="17" t="s">
        <v>15</v>
      </c>
      <c r="G95" s="17" t="s">
        <v>91</v>
      </c>
      <c r="H95" s="17" t="s">
        <v>17</v>
      </c>
      <c r="I95" s="49" t="s">
        <v>87</v>
      </c>
      <c r="J95" s="49"/>
      <c r="K95" s="11" t="s">
        <v>20</v>
      </c>
      <c r="L95" s="12"/>
    </row>
    <row r="96" customFormat="false" ht="14.25" hidden="false" customHeight="false" outlineLevel="0" collapsed="false">
      <c r="A96" s="46" t="n">
        <v>93</v>
      </c>
      <c r="B96" s="58" t="n">
        <v>1530</v>
      </c>
      <c r="C96" s="50" t="n">
        <v>801530</v>
      </c>
      <c r="D96" s="17" t="s">
        <v>21</v>
      </c>
      <c r="E96" s="17" t="s">
        <v>56</v>
      </c>
      <c r="F96" s="17" t="s">
        <v>15</v>
      </c>
      <c r="G96" s="17" t="s">
        <v>25</v>
      </c>
      <c r="H96" s="17" t="s">
        <v>17</v>
      </c>
      <c r="I96" s="49" t="s">
        <v>102</v>
      </c>
      <c r="J96" s="49"/>
      <c r="K96" s="11" t="s">
        <v>20</v>
      </c>
      <c r="L96" s="12"/>
    </row>
    <row r="97" customFormat="false" ht="14.25" hidden="false" customHeight="false" outlineLevel="0" collapsed="false">
      <c r="A97" s="46" t="n">
        <v>94</v>
      </c>
      <c r="B97" s="58"/>
      <c r="C97" s="50" t="n">
        <v>901530</v>
      </c>
      <c r="D97" s="17" t="s">
        <v>98</v>
      </c>
      <c r="E97" s="17" t="s">
        <v>36</v>
      </c>
      <c r="F97" s="17" t="s">
        <v>15</v>
      </c>
      <c r="G97" s="17" t="s">
        <v>25</v>
      </c>
      <c r="H97" s="17" t="s">
        <v>17</v>
      </c>
      <c r="I97" s="49" t="s">
        <v>55</v>
      </c>
      <c r="J97" s="49"/>
      <c r="K97" s="11" t="s">
        <v>20</v>
      </c>
      <c r="L97" s="12"/>
    </row>
    <row r="98" customFormat="false" ht="14.25" hidden="false" customHeight="false" outlineLevel="0" collapsed="false">
      <c r="A98" s="46" t="n">
        <v>95</v>
      </c>
      <c r="B98" s="58"/>
      <c r="C98" s="50" t="n">
        <v>971530</v>
      </c>
      <c r="D98" s="17" t="s">
        <v>166</v>
      </c>
      <c r="E98" s="17" t="s">
        <v>269</v>
      </c>
      <c r="F98" s="17" t="s">
        <v>15</v>
      </c>
      <c r="G98" s="17" t="s">
        <v>25</v>
      </c>
      <c r="H98" s="17" t="s">
        <v>17</v>
      </c>
      <c r="I98" s="49" t="s">
        <v>115</v>
      </c>
      <c r="J98" s="49"/>
      <c r="K98" s="11" t="s">
        <v>20</v>
      </c>
      <c r="L98" s="12"/>
    </row>
    <row r="99" customFormat="false" ht="14.25" hidden="false" customHeight="false" outlineLevel="0" collapsed="false">
      <c r="A99" s="46" t="n">
        <v>96</v>
      </c>
      <c r="B99" s="58"/>
      <c r="C99" s="50" t="n">
        <v>101530</v>
      </c>
      <c r="D99" s="17" t="s">
        <v>189</v>
      </c>
      <c r="E99" s="17" t="s">
        <v>127</v>
      </c>
      <c r="F99" s="17" t="s">
        <v>15</v>
      </c>
      <c r="G99" s="17" t="s">
        <v>25</v>
      </c>
      <c r="H99" s="17" t="s">
        <v>17</v>
      </c>
      <c r="I99" s="49" t="s">
        <v>50</v>
      </c>
      <c r="J99" s="49"/>
      <c r="K99" s="11" t="s">
        <v>20</v>
      </c>
      <c r="L99" s="12"/>
    </row>
    <row r="100" customFormat="false" ht="14.25" hidden="false" customHeight="false" outlineLevel="0" collapsed="false">
      <c r="A100" s="46" t="n">
        <v>97</v>
      </c>
      <c r="B100" s="61" t="n">
        <v>1535</v>
      </c>
      <c r="C100" s="50" t="n">
        <v>901535</v>
      </c>
      <c r="D100" s="17" t="s">
        <v>189</v>
      </c>
      <c r="E100" s="17" t="s">
        <v>36</v>
      </c>
      <c r="F100" s="17" t="s">
        <v>15</v>
      </c>
      <c r="G100" s="17" t="s">
        <v>49</v>
      </c>
      <c r="H100" s="17" t="s">
        <v>17</v>
      </c>
      <c r="I100" s="49" t="s">
        <v>115</v>
      </c>
      <c r="J100" s="49"/>
      <c r="K100" s="11" t="s">
        <v>20</v>
      </c>
      <c r="L100" s="12"/>
    </row>
    <row r="101" customFormat="false" ht="14.25" hidden="false" customHeight="false" outlineLevel="0" collapsed="false">
      <c r="A101" s="46" t="n">
        <v>98</v>
      </c>
      <c r="B101" s="58" t="n">
        <v>1536</v>
      </c>
      <c r="C101" s="50" t="n">
        <v>601536</v>
      </c>
      <c r="D101" s="17" t="s">
        <v>31</v>
      </c>
      <c r="E101" s="17" t="s">
        <v>14</v>
      </c>
      <c r="F101" s="17" t="s">
        <v>15</v>
      </c>
      <c r="G101" s="17" t="s">
        <v>270</v>
      </c>
      <c r="H101" s="17" t="s">
        <v>17</v>
      </c>
      <c r="I101" s="49" t="s">
        <v>102</v>
      </c>
      <c r="J101" s="49"/>
      <c r="K101" s="11" t="s">
        <v>20</v>
      </c>
      <c r="L101" s="12"/>
    </row>
    <row r="102" customFormat="false" ht="14.25" hidden="false" customHeight="false" outlineLevel="0" collapsed="false">
      <c r="A102" s="46" t="n">
        <v>99</v>
      </c>
      <c r="B102" s="58"/>
      <c r="C102" s="50" t="n">
        <v>901536</v>
      </c>
      <c r="D102" s="17" t="s">
        <v>271</v>
      </c>
      <c r="E102" s="17" t="s">
        <v>36</v>
      </c>
      <c r="F102" s="17" t="s">
        <v>272</v>
      </c>
      <c r="G102" s="17" t="s">
        <v>270</v>
      </c>
      <c r="H102" s="17" t="s">
        <v>17</v>
      </c>
      <c r="I102" s="49" t="s">
        <v>37</v>
      </c>
      <c r="J102" s="49"/>
      <c r="K102" s="11" t="s">
        <v>20</v>
      </c>
      <c r="L102" s="12"/>
    </row>
    <row r="103" customFormat="false" ht="14.25" hidden="false" customHeight="false" outlineLevel="0" collapsed="false">
      <c r="A103" s="46" t="n">
        <v>100</v>
      </c>
      <c r="B103" s="59" t="n">
        <v>1547</v>
      </c>
      <c r="C103" s="50" t="n">
        <v>921547</v>
      </c>
      <c r="D103" s="17" t="s">
        <v>273</v>
      </c>
      <c r="E103" s="17" t="s">
        <v>274</v>
      </c>
      <c r="F103" s="17" t="s">
        <v>15</v>
      </c>
      <c r="G103" s="17" t="s">
        <v>159</v>
      </c>
      <c r="H103" s="17" t="s">
        <v>17</v>
      </c>
      <c r="I103" s="49" t="s">
        <v>125</v>
      </c>
      <c r="J103" s="49"/>
      <c r="K103" s="11" t="s">
        <v>20</v>
      </c>
      <c r="L103" s="12"/>
    </row>
    <row r="104" customFormat="false" ht="14.25" hidden="false" customHeight="false" outlineLevel="0" collapsed="false">
      <c r="A104" s="46" t="n">
        <v>101</v>
      </c>
      <c r="B104" s="57" t="n">
        <v>1549</v>
      </c>
      <c r="C104" s="50" t="n">
        <v>401549</v>
      </c>
      <c r="D104" s="17" t="s">
        <v>21</v>
      </c>
      <c r="E104" s="17" t="s">
        <v>23</v>
      </c>
      <c r="F104" s="17" t="s">
        <v>15</v>
      </c>
      <c r="G104" s="17" t="s">
        <v>260</v>
      </c>
      <c r="H104" s="17" t="s">
        <v>17</v>
      </c>
      <c r="I104" s="49" t="s">
        <v>102</v>
      </c>
      <c r="J104" s="49"/>
      <c r="K104" s="11" t="s">
        <v>20</v>
      </c>
      <c r="L104" s="12"/>
    </row>
    <row r="105" customFormat="false" ht="14.25" hidden="false" customHeight="false" outlineLevel="0" collapsed="false">
      <c r="A105" s="46" t="n">
        <v>102</v>
      </c>
      <c r="B105" s="52" t="n">
        <v>1541</v>
      </c>
      <c r="C105" s="50" t="n">
        <v>601541</v>
      </c>
      <c r="D105" s="17" t="s">
        <v>98</v>
      </c>
      <c r="E105" s="17" t="s">
        <v>14</v>
      </c>
      <c r="F105" s="17" t="s">
        <v>15</v>
      </c>
      <c r="G105" s="17" t="s">
        <v>16</v>
      </c>
      <c r="H105" s="17" t="s">
        <v>17</v>
      </c>
      <c r="I105" s="49" t="s">
        <v>102</v>
      </c>
      <c r="J105" s="49"/>
      <c r="K105" s="11" t="s">
        <v>20</v>
      </c>
      <c r="L105" s="12"/>
    </row>
    <row r="106" customFormat="false" ht="14.25" hidden="false" customHeight="false" outlineLevel="0" collapsed="false">
      <c r="A106" s="46" t="n">
        <v>103</v>
      </c>
      <c r="B106" s="52"/>
      <c r="C106" s="50"/>
      <c r="D106" s="17" t="s">
        <v>13</v>
      </c>
      <c r="E106" s="17" t="s">
        <v>14</v>
      </c>
      <c r="F106" s="17" t="s">
        <v>15</v>
      </c>
      <c r="G106" s="17" t="s">
        <v>16</v>
      </c>
      <c r="H106" s="17" t="s">
        <v>17</v>
      </c>
      <c r="I106" s="49" t="s">
        <v>55</v>
      </c>
      <c r="J106" s="49"/>
      <c r="K106" s="11" t="s">
        <v>20</v>
      </c>
      <c r="L106" s="12"/>
    </row>
    <row r="107" customFormat="false" ht="14.25" hidden="false" customHeight="false" outlineLevel="0" collapsed="false">
      <c r="A107" s="46" t="n">
        <v>104</v>
      </c>
      <c r="B107" s="52" t="n">
        <v>1535</v>
      </c>
      <c r="C107" s="50" t="n">
        <v>451535</v>
      </c>
      <c r="D107" s="17" t="s">
        <v>74</v>
      </c>
      <c r="E107" s="17" t="s">
        <v>117</v>
      </c>
      <c r="F107" s="17" t="s">
        <v>15</v>
      </c>
      <c r="G107" s="17" t="s">
        <v>49</v>
      </c>
      <c r="H107" s="17" t="s">
        <v>17</v>
      </c>
      <c r="I107" s="49" t="s">
        <v>30</v>
      </c>
      <c r="J107" s="49"/>
      <c r="K107" s="17" t="s">
        <v>250</v>
      </c>
      <c r="L107" s="12"/>
    </row>
    <row r="108" customFormat="false" ht="14.25" hidden="false" customHeight="false" outlineLevel="0" collapsed="false">
      <c r="A108" s="46" t="n">
        <v>105</v>
      </c>
      <c r="B108" s="52"/>
      <c r="C108" s="50" t="n">
        <v>501535</v>
      </c>
      <c r="D108" s="17" t="s">
        <v>38</v>
      </c>
      <c r="E108" s="17" t="s">
        <v>28</v>
      </c>
      <c r="F108" s="17" t="s">
        <v>15</v>
      </c>
      <c r="G108" s="17" t="s">
        <v>49</v>
      </c>
      <c r="H108" s="17" t="s">
        <v>17</v>
      </c>
      <c r="I108" s="49" t="s">
        <v>30</v>
      </c>
      <c r="J108" s="49"/>
      <c r="K108" s="11" t="s">
        <v>20</v>
      </c>
      <c r="L108" s="12"/>
    </row>
    <row r="109" customFormat="false" ht="14.25" hidden="false" customHeight="false" outlineLevel="0" collapsed="false">
      <c r="A109" s="46" t="n">
        <v>106</v>
      </c>
      <c r="B109" s="52"/>
      <c r="C109" s="50" t="n">
        <v>681535</v>
      </c>
      <c r="D109" s="17" t="s">
        <v>169</v>
      </c>
      <c r="E109" s="17" t="s">
        <v>275</v>
      </c>
      <c r="F109" s="17" t="s">
        <v>15</v>
      </c>
      <c r="G109" s="17" t="s">
        <v>49</v>
      </c>
      <c r="H109" s="17" t="s">
        <v>17</v>
      </c>
      <c r="I109" s="49" t="s">
        <v>55</v>
      </c>
      <c r="J109" s="49"/>
      <c r="K109" s="11" t="s">
        <v>20</v>
      </c>
      <c r="L109" s="12"/>
    </row>
    <row r="110" customFormat="false" ht="14.25" hidden="false" customHeight="false" outlineLevel="0" collapsed="false">
      <c r="A110" s="46" t="n">
        <v>107</v>
      </c>
      <c r="B110" s="52"/>
      <c r="C110" s="50" t="n">
        <v>701535</v>
      </c>
      <c r="D110" s="17" t="s">
        <v>169</v>
      </c>
      <c r="E110" s="17" t="s">
        <v>54</v>
      </c>
      <c r="F110" s="17" t="s">
        <v>15</v>
      </c>
      <c r="G110" s="17" t="s">
        <v>49</v>
      </c>
      <c r="H110" s="17" t="s">
        <v>17</v>
      </c>
      <c r="I110" s="49" t="s">
        <v>55</v>
      </c>
      <c r="J110" s="49"/>
      <c r="K110" s="11" t="s">
        <v>20</v>
      </c>
      <c r="L110" s="12"/>
    </row>
    <row r="111" customFormat="false" ht="14.25" hidden="false" customHeight="false" outlineLevel="0" collapsed="false">
      <c r="A111" s="46" t="n">
        <v>108</v>
      </c>
      <c r="B111" s="17" t="n">
        <v>1536</v>
      </c>
      <c r="C111" s="50" t="n">
        <v>451536</v>
      </c>
      <c r="D111" s="17" t="s">
        <v>74</v>
      </c>
      <c r="E111" s="17" t="s">
        <v>117</v>
      </c>
      <c r="F111" s="17" t="s">
        <v>15</v>
      </c>
      <c r="G111" s="17" t="s">
        <v>270</v>
      </c>
      <c r="H111" s="17" t="s">
        <v>17</v>
      </c>
      <c r="I111" s="49" t="s">
        <v>30</v>
      </c>
      <c r="J111" s="49"/>
      <c r="K111" s="17" t="s">
        <v>250</v>
      </c>
      <c r="L111" s="12"/>
    </row>
    <row r="112" customFormat="false" ht="14.25" hidden="false" customHeight="false" outlineLevel="0" collapsed="false">
      <c r="A112" s="46" t="n">
        <v>109</v>
      </c>
      <c r="B112" s="17"/>
      <c r="C112" s="50" t="n">
        <v>601536</v>
      </c>
      <c r="D112" s="17" t="s">
        <v>31</v>
      </c>
      <c r="E112" s="17" t="s">
        <v>14</v>
      </c>
      <c r="F112" s="17" t="s">
        <v>15</v>
      </c>
      <c r="G112" s="17" t="s">
        <v>270</v>
      </c>
      <c r="H112" s="17" t="s">
        <v>17</v>
      </c>
      <c r="I112" s="49" t="s">
        <v>30</v>
      </c>
      <c r="J112" s="49"/>
      <c r="K112" s="17" t="s">
        <v>250</v>
      </c>
      <c r="L112" s="12"/>
    </row>
    <row r="113" customFormat="false" ht="14.25" hidden="false" customHeight="false" outlineLevel="0" collapsed="false">
      <c r="A113" s="46" t="n">
        <v>110</v>
      </c>
      <c r="B113" s="17"/>
      <c r="C113" s="50" t="n">
        <v>901536</v>
      </c>
      <c r="D113" s="17" t="s">
        <v>13</v>
      </c>
      <c r="E113" s="17" t="s">
        <v>36</v>
      </c>
      <c r="F113" s="17" t="s">
        <v>272</v>
      </c>
      <c r="G113" s="17" t="s">
        <v>270</v>
      </c>
      <c r="H113" s="17" t="s">
        <v>17</v>
      </c>
      <c r="I113" s="49" t="s">
        <v>115</v>
      </c>
      <c r="J113" s="49"/>
      <c r="K113" s="11" t="s">
        <v>20</v>
      </c>
      <c r="L113" s="12"/>
    </row>
    <row r="114" customFormat="false" ht="14.25" hidden="false" customHeight="false" outlineLevel="0" collapsed="false">
      <c r="A114" s="46" t="n">
        <v>111</v>
      </c>
      <c r="B114" s="62" t="n">
        <v>1541</v>
      </c>
      <c r="C114" s="50" t="n">
        <v>601541</v>
      </c>
      <c r="D114" s="17" t="s">
        <v>53</v>
      </c>
      <c r="E114" s="17" t="s">
        <v>14</v>
      </c>
      <c r="F114" s="17" t="s">
        <v>15</v>
      </c>
      <c r="G114" s="17" t="s">
        <v>16</v>
      </c>
      <c r="H114" s="17" t="s">
        <v>17</v>
      </c>
      <c r="I114" s="49" t="s">
        <v>55</v>
      </c>
      <c r="J114" s="49"/>
      <c r="K114" s="11" t="s">
        <v>20</v>
      </c>
      <c r="L114" s="12"/>
    </row>
    <row r="115" customFormat="false" ht="14.25" hidden="false" customHeight="false" outlineLevel="0" collapsed="false">
      <c r="A115" s="46" t="n">
        <v>112</v>
      </c>
      <c r="B115" s="62" t="n">
        <v>1548</v>
      </c>
      <c r="C115" s="50" t="n">
        <v>321548</v>
      </c>
      <c r="D115" s="17" t="s">
        <v>111</v>
      </c>
      <c r="E115" s="17" t="s">
        <v>276</v>
      </c>
      <c r="F115" s="17" t="s">
        <v>15</v>
      </c>
      <c r="G115" s="17" t="s">
        <v>52</v>
      </c>
      <c r="H115" s="17" t="s">
        <v>17</v>
      </c>
      <c r="I115" s="49" t="s">
        <v>119</v>
      </c>
      <c r="J115" s="49"/>
      <c r="K115" s="11" t="s">
        <v>20</v>
      </c>
      <c r="L115" s="12"/>
    </row>
    <row r="116" customFormat="false" ht="14.25" hidden="false" customHeight="false" outlineLevel="0" collapsed="false">
      <c r="A116" s="46" t="n">
        <v>113</v>
      </c>
      <c r="B116" s="62" t="n">
        <v>1550</v>
      </c>
      <c r="C116" s="50" t="n">
        <v>831550</v>
      </c>
      <c r="D116" s="17" t="s">
        <v>147</v>
      </c>
      <c r="E116" s="17" t="s">
        <v>137</v>
      </c>
      <c r="F116" s="17" t="s">
        <v>15</v>
      </c>
      <c r="G116" s="17" t="s">
        <v>58</v>
      </c>
      <c r="H116" s="17" t="s">
        <v>17</v>
      </c>
      <c r="I116" s="49" t="s">
        <v>125</v>
      </c>
      <c r="J116" s="49"/>
      <c r="K116" s="11" t="s">
        <v>20</v>
      </c>
      <c r="L116" s="12"/>
    </row>
    <row r="117" customFormat="false" ht="14.25" hidden="false" customHeight="false" outlineLevel="0" collapsed="false">
      <c r="A117" s="46" t="n">
        <v>114</v>
      </c>
      <c r="B117" s="62"/>
      <c r="C117" s="50" t="n">
        <v>501550</v>
      </c>
      <c r="D117" s="17" t="s">
        <v>13</v>
      </c>
      <c r="E117" s="17" t="s">
        <v>28</v>
      </c>
      <c r="F117" s="17" t="s">
        <v>15</v>
      </c>
      <c r="G117" s="17" t="s">
        <v>58</v>
      </c>
      <c r="H117" s="17" t="s">
        <v>17</v>
      </c>
      <c r="I117" s="49" t="s">
        <v>55</v>
      </c>
      <c r="J117" s="49"/>
      <c r="K117" s="11" t="s">
        <v>20</v>
      </c>
      <c r="L117" s="12"/>
    </row>
    <row r="118" customFormat="false" ht="14.25" hidden="false" customHeight="false" outlineLevel="0" collapsed="false">
      <c r="A118" s="46" t="n">
        <v>115</v>
      </c>
      <c r="B118" s="62" t="n">
        <v>1552</v>
      </c>
      <c r="C118" s="50" t="n">
        <v>501552</v>
      </c>
      <c r="D118" s="17" t="s">
        <v>277</v>
      </c>
      <c r="E118" s="17" t="s">
        <v>28</v>
      </c>
      <c r="F118" s="17" t="s">
        <v>15</v>
      </c>
      <c r="G118" s="17" t="s">
        <v>278</v>
      </c>
      <c r="H118" s="17" t="s">
        <v>17</v>
      </c>
      <c r="I118" s="49" t="s">
        <v>115</v>
      </c>
      <c r="J118" s="49"/>
      <c r="K118" s="11" t="s">
        <v>20</v>
      </c>
      <c r="L118" s="12"/>
    </row>
    <row r="119" customFormat="false" ht="14.25" hidden="false" customHeight="false" outlineLevel="0" collapsed="false">
      <c r="A119" s="46" t="n">
        <v>116</v>
      </c>
      <c r="B119" s="62" t="n">
        <v>1620</v>
      </c>
      <c r="C119" s="50" t="n">
        <v>801620</v>
      </c>
      <c r="D119" s="17" t="s">
        <v>22</v>
      </c>
      <c r="E119" s="17" t="s">
        <v>56</v>
      </c>
      <c r="F119" s="17" t="s">
        <v>101</v>
      </c>
      <c r="G119" s="17" t="s">
        <v>24</v>
      </c>
      <c r="H119" s="17" t="s">
        <v>17</v>
      </c>
      <c r="I119" s="49" t="s">
        <v>87</v>
      </c>
      <c r="J119" s="49"/>
      <c r="K119" s="11" t="s">
        <v>20</v>
      </c>
      <c r="L119" s="12"/>
    </row>
    <row r="120" customFormat="false" ht="14.25" hidden="false" customHeight="false" outlineLevel="0" collapsed="false">
      <c r="A120" s="46" t="n">
        <v>117</v>
      </c>
      <c r="B120" s="11" t="n">
        <v>1622</v>
      </c>
      <c r="C120" s="50" t="n">
        <v>501622</v>
      </c>
      <c r="D120" s="17" t="s">
        <v>135</v>
      </c>
      <c r="E120" s="17" t="s">
        <v>28</v>
      </c>
      <c r="F120" s="17" t="s">
        <v>101</v>
      </c>
      <c r="G120" s="17" t="s">
        <v>40</v>
      </c>
      <c r="H120" s="17" t="s">
        <v>17</v>
      </c>
      <c r="I120" s="49" t="s">
        <v>26</v>
      </c>
      <c r="J120" s="49"/>
      <c r="K120" s="11" t="s">
        <v>20</v>
      </c>
      <c r="L120" s="12"/>
    </row>
    <row r="121" customFormat="false" ht="14.25" hidden="false" customHeight="false" outlineLevel="0" collapsed="false">
      <c r="A121" s="46" t="n">
        <v>118</v>
      </c>
      <c r="B121" s="11" t="n">
        <v>1624</v>
      </c>
      <c r="C121" s="50" t="n">
        <v>391624</v>
      </c>
      <c r="D121" s="17" t="s">
        <v>68</v>
      </c>
      <c r="E121" s="17" t="s">
        <v>279</v>
      </c>
      <c r="F121" s="17" t="s">
        <v>101</v>
      </c>
      <c r="G121" s="17" t="s">
        <v>71</v>
      </c>
      <c r="H121" s="17" t="s">
        <v>17</v>
      </c>
      <c r="I121" s="49" t="s">
        <v>280</v>
      </c>
      <c r="J121" s="49"/>
      <c r="K121" s="11" t="s">
        <v>20</v>
      </c>
      <c r="L121" s="12"/>
    </row>
    <row r="122" customFormat="false" ht="14.25" hidden="false" customHeight="false" outlineLevel="0" collapsed="false">
      <c r="A122" s="46" t="n">
        <v>119</v>
      </c>
      <c r="B122" s="11" t="n">
        <v>1625</v>
      </c>
      <c r="C122" s="50" t="n">
        <v>391625</v>
      </c>
      <c r="D122" s="17" t="s">
        <v>68</v>
      </c>
      <c r="E122" s="17" t="s">
        <v>279</v>
      </c>
      <c r="F122" s="17" t="s">
        <v>101</v>
      </c>
      <c r="G122" s="17" t="s">
        <v>91</v>
      </c>
      <c r="H122" s="17" t="s">
        <v>17</v>
      </c>
      <c r="I122" s="49" t="s">
        <v>280</v>
      </c>
      <c r="J122" s="49"/>
      <c r="K122" s="11" t="s">
        <v>20</v>
      </c>
      <c r="L122" s="12"/>
    </row>
    <row r="123" customFormat="false" ht="14.25" hidden="false" customHeight="false" outlineLevel="0" collapsed="false">
      <c r="A123" s="46" t="n">
        <v>120</v>
      </c>
      <c r="B123" s="17" t="n">
        <v>1630</v>
      </c>
      <c r="C123" s="50" t="n">
        <v>501630</v>
      </c>
      <c r="D123" s="17" t="s">
        <v>281</v>
      </c>
      <c r="E123" s="17" t="s">
        <v>28</v>
      </c>
      <c r="F123" s="17" t="s">
        <v>101</v>
      </c>
      <c r="G123" s="17" t="s">
        <v>25</v>
      </c>
      <c r="H123" s="17" t="s">
        <v>17</v>
      </c>
      <c r="I123" s="49" t="s">
        <v>110</v>
      </c>
      <c r="J123" s="49"/>
      <c r="K123" s="11" t="s">
        <v>20</v>
      </c>
      <c r="L123" s="12"/>
    </row>
    <row r="124" customFormat="false" ht="14.25" hidden="false" customHeight="false" outlineLevel="0" collapsed="false">
      <c r="A124" s="46" t="n">
        <v>121</v>
      </c>
      <c r="B124" s="17"/>
      <c r="C124" s="50" t="n">
        <v>521630</v>
      </c>
      <c r="D124" s="17" t="s">
        <v>109</v>
      </c>
      <c r="E124" s="17" t="s">
        <v>69</v>
      </c>
      <c r="F124" s="17" t="s">
        <v>101</v>
      </c>
      <c r="G124" s="17" t="s">
        <v>25</v>
      </c>
      <c r="H124" s="17" t="s">
        <v>17</v>
      </c>
      <c r="I124" s="49" t="s">
        <v>90</v>
      </c>
      <c r="J124" s="49"/>
      <c r="K124" s="11" t="s">
        <v>20</v>
      </c>
      <c r="L124" s="12"/>
    </row>
    <row r="125" customFormat="false" ht="14.25" hidden="false" customHeight="false" outlineLevel="0" collapsed="false">
      <c r="A125" s="46" t="n">
        <v>122</v>
      </c>
      <c r="B125" s="17"/>
      <c r="C125" s="50" t="n">
        <v>401630</v>
      </c>
      <c r="D125" s="17" t="s">
        <v>135</v>
      </c>
      <c r="E125" s="17" t="s">
        <v>23</v>
      </c>
      <c r="F125" s="17" t="s">
        <v>101</v>
      </c>
      <c r="G125" s="17" t="s">
        <v>25</v>
      </c>
      <c r="H125" s="17" t="s">
        <v>17</v>
      </c>
      <c r="I125" s="49" t="s">
        <v>26</v>
      </c>
      <c r="J125" s="49"/>
      <c r="K125" s="11" t="s">
        <v>20</v>
      </c>
      <c r="L125" s="12"/>
    </row>
    <row r="126" customFormat="false" ht="14.25" hidden="false" customHeight="false" outlineLevel="0" collapsed="false">
      <c r="A126" s="46" t="n">
        <v>123</v>
      </c>
      <c r="B126" s="55" t="n">
        <v>1633</v>
      </c>
      <c r="C126" s="50" t="n">
        <v>861633</v>
      </c>
      <c r="D126" s="17" t="s">
        <v>13</v>
      </c>
      <c r="E126" s="17" t="s">
        <v>176</v>
      </c>
      <c r="F126" s="17" t="s">
        <v>101</v>
      </c>
      <c r="G126" s="17" t="s">
        <v>84</v>
      </c>
      <c r="H126" s="17" t="s">
        <v>17</v>
      </c>
      <c r="I126" s="49" t="s">
        <v>115</v>
      </c>
      <c r="J126" s="49"/>
      <c r="K126" s="17" t="s">
        <v>246</v>
      </c>
      <c r="L126" s="12"/>
    </row>
    <row r="127" customFormat="false" ht="14.25" hidden="false" customHeight="false" outlineLevel="0" collapsed="false">
      <c r="A127" s="46" t="n">
        <v>124</v>
      </c>
      <c r="B127" s="46" t="n">
        <v>1635</v>
      </c>
      <c r="C127" s="50" t="n">
        <v>631635</v>
      </c>
      <c r="D127" s="17" t="s">
        <v>31</v>
      </c>
      <c r="E127" s="17" t="s">
        <v>244</v>
      </c>
      <c r="F127" s="17" t="s">
        <v>101</v>
      </c>
      <c r="G127" s="17" t="s">
        <v>49</v>
      </c>
      <c r="H127" s="17" t="s">
        <v>17</v>
      </c>
      <c r="I127" s="49" t="s">
        <v>30</v>
      </c>
      <c r="J127" s="49"/>
      <c r="K127" s="11" t="s">
        <v>20</v>
      </c>
      <c r="L127" s="12"/>
    </row>
    <row r="128" customFormat="false" ht="14.25" hidden="false" customHeight="false" outlineLevel="0" collapsed="false">
      <c r="A128" s="46" t="n">
        <v>125</v>
      </c>
      <c r="B128" s="46"/>
      <c r="C128" s="50" t="n">
        <v>731635</v>
      </c>
      <c r="D128" s="17" t="s">
        <v>143</v>
      </c>
      <c r="E128" s="17" t="s">
        <v>282</v>
      </c>
      <c r="F128" s="17" t="s">
        <v>101</v>
      </c>
      <c r="G128" s="17" t="s">
        <v>49</v>
      </c>
      <c r="H128" s="17" t="s">
        <v>17</v>
      </c>
      <c r="I128" s="49" t="s">
        <v>144</v>
      </c>
      <c r="J128" s="49"/>
      <c r="K128" s="11" t="s">
        <v>20</v>
      </c>
      <c r="L128" s="12"/>
    </row>
    <row r="129" customFormat="false" ht="14.25" hidden="false" customHeight="false" outlineLevel="0" collapsed="false">
      <c r="A129" s="46" t="n">
        <v>126</v>
      </c>
      <c r="B129" s="46"/>
      <c r="C129" s="50" t="n">
        <v>751635</v>
      </c>
      <c r="D129" s="17" t="s">
        <v>13</v>
      </c>
      <c r="E129" s="17" t="s">
        <v>75</v>
      </c>
      <c r="F129" s="17" t="s">
        <v>101</v>
      </c>
      <c r="G129" s="17" t="s">
        <v>49</v>
      </c>
      <c r="H129" s="17" t="s">
        <v>17</v>
      </c>
      <c r="I129" s="49" t="s">
        <v>144</v>
      </c>
      <c r="J129" s="49"/>
      <c r="K129" s="11" t="s">
        <v>20</v>
      </c>
      <c r="L129" s="12"/>
    </row>
    <row r="130" customFormat="false" ht="14.25" hidden="false" customHeight="false" outlineLevel="0" collapsed="false">
      <c r="A130" s="46" t="n">
        <v>127</v>
      </c>
      <c r="B130" s="62" t="n">
        <v>1636</v>
      </c>
      <c r="C130" s="50" t="n">
        <v>831636</v>
      </c>
      <c r="D130" s="17" t="s">
        <v>43</v>
      </c>
      <c r="E130" s="17" t="s">
        <v>137</v>
      </c>
      <c r="F130" s="17" t="s">
        <v>101</v>
      </c>
      <c r="G130" s="17" t="s">
        <v>270</v>
      </c>
      <c r="H130" s="17" t="s">
        <v>17</v>
      </c>
      <c r="I130" s="49" t="s">
        <v>115</v>
      </c>
      <c r="J130" s="49"/>
      <c r="K130" s="17" t="s">
        <v>231</v>
      </c>
      <c r="L130" s="12"/>
    </row>
    <row r="131" customFormat="false" ht="14.25" hidden="false" customHeight="false" outlineLevel="0" collapsed="false">
      <c r="A131" s="46" t="n">
        <v>128</v>
      </c>
      <c r="B131" s="62" t="n">
        <v>1638</v>
      </c>
      <c r="C131" s="50" t="n">
        <v>601638</v>
      </c>
      <c r="D131" s="17" t="s">
        <v>31</v>
      </c>
      <c r="E131" s="17" t="s">
        <v>14</v>
      </c>
      <c r="F131" s="17" t="s">
        <v>101</v>
      </c>
      <c r="G131" s="17" t="s">
        <v>198</v>
      </c>
      <c r="H131" s="17" t="s">
        <v>17</v>
      </c>
      <c r="I131" s="49" t="s">
        <v>115</v>
      </c>
      <c r="J131" s="49"/>
      <c r="K131" s="17" t="s">
        <v>220</v>
      </c>
      <c r="L131" s="12"/>
    </row>
    <row r="132" customFormat="false" ht="14.25" hidden="false" customHeight="false" outlineLevel="0" collapsed="false">
      <c r="A132" s="46" t="n">
        <v>129</v>
      </c>
      <c r="B132" s="62" t="n">
        <v>1645</v>
      </c>
      <c r="C132" s="50" t="n">
        <v>801645</v>
      </c>
      <c r="D132" s="17" t="s">
        <v>147</v>
      </c>
      <c r="E132" s="17" t="s">
        <v>56</v>
      </c>
      <c r="F132" s="17" t="s">
        <v>101</v>
      </c>
      <c r="G132" s="17" t="s">
        <v>151</v>
      </c>
      <c r="H132" s="17" t="s">
        <v>17</v>
      </c>
      <c r="I132" s="49" t="s">
        <v>125</v>
      </c>
      <c r="J132" s="49"/>
      <c r="K132" s="11" t="s">
        <v>20</v>
      </c>
      <c r="L132" s="12"/>
    </row>
    <row r="133" customFormat="false" ht="14.25" hidden="false" customHeight="false" outlineLevel="0" collapsed="false">
      <c r="A133" s="46" t="n">
        <v>130</v>
      </c>
      <c r="B133" s="62"/>
      <c r="C133" s="50" t="n">
        <v>861645</v>
      </c>
      <c r="D133" s="17" t="s">
        <v>147</v>
      </c>
      <c r="E133" s="17" t="s">
        <v>176</v>
      </c>
      <c r="F133" s="17" t="s">
        <v>101</v>
      </c>
      <c r="G133" s="17" t="s">
        <v>151</v>
      </c>
      <c r="H133" s="17" t="s">
        <v>17</v>
      </c>
      <c r="I133" s="49" t="s">
        <v>125</v>
      </c>
      <c r="J133" s="49"/>
      <c r="K133" s="11" t="s">
        <v>20</v>
      </c>
      <c r="L133" s="12"/>
    </row>
    <row r="134" customFormat="false" ht="14.25" hidden="false" customHeight="false" outlineLevel="0" collapsed="false">
      <c r="A134" s="46" t="n">
        <v>131</v>
      </c>
      <c r="B134" s="62" t="n">
        <v>1655</v>
      </c>
      <c r="C134" s="50" t="n">
        <v>831655</v>
      </c>
      <c r="D134" s="17" t="s">
        <v>181</v>
      </c>
      <c r="E134" s="17" t="s">
        <v>137</v>
      </c>
      <c r="F134" s="17" t="s">
        <v>101</v>
      </c>
      <c r="G134" s="17" t="s">
        <v>226</v>
      </c>
      <c r="H134" s="17" t="s">
        <v>17</v>
      </c>
      <c r="I134" s="49" t="s">
        <v>156</v>
      </c>
      <c r="J134" s="49"/>
      <c r="K134" s="11" t="s">
        <v>20</v>
      </c>
      <c r="L134" s="12"/>
    </row>
    <row r="135" customFormat="false" ht="14.25" hidden="false" customHeight="false" outlineLevel="0" collapsed="false">
      <c r="A135" s="46" t="n">
        <v>132</v>
      </c>
      <c r="B135" s="62" t="n">
        <v>1658</v>
      </c>
      <c r="C135" s="50" t="n">
        <v>751658</v>
      </c>
      <c r="D135" s="17" t="s">
        <v>153</v>
      </c>
      <c r="E135" s="17" t="s">
        <v>75</v>
      </c>
      <c r="F135" s="17" t="s">
        <v>101</v>
      </c>
      <c r="G135" s="17" t="s">
        <v>262</v>
      </c>
      <c r="H135" s="17" t="s">
        <v>17</v>
      </c>
      <c r="I135" s="49" t="s">
        <v>156</v>
      </c>
      <c r="J135" s="49"/>
      <c r="K135" s="11" t="s">
        <v>20</v>
      </c>
      <c r="L135" s="12"/>
    </row>
    <row r="136" customFormat="false" ht="14.25" hidden="false" customHeight="false" outlineLevel="0" collapsed="false">
      <c r="A136" s="46" t="n">
        <v>133</v>
      </c>
      <c r="B136" s="62" t="n">
        <v>1663</v>
      </c>
      <c r="C136" s="50" t="n">
        <v>611663</v>
      </c>
      <c r="D136" s="17" t="s">
        <v>273</v>
      </c>
      <c r="E136" s="17" t="s">
        <v>283</v>
      </c>
      <c r="F136" s="17" t="s">
        <v>101</v>
      </c>
      <c r="G136" s="17" t="s">
        <v>284</v>
      </c>
      <c r="H136" s="17" t="s">
        <v>17</v>
      </c>
      <c r="I136" s="49" t="s">
        <v>156</v>
      </c>
      <c r="J136" s="49"/>
      <c r="K136" s="11" t="s">
        <v>20</v>
      </c>
      <c r="L136" s="12"/>
    </row>
    <row r="137" customFormat="false" ht="14.25" hidden="false" customHeight="false" outlineLevel="0" collapsed="false">
      <c r="A137" s="46" t="n">
        <v>134</v>
      </c>
      <c r="B137" s="11" t="n">
        <v>1722</v>
      </c>
      <c r="C137" s="50" t="n">
        <v>441722</v>
      </c>
      <c r="D137" s="17" t="s">
        <v>211</v>
      </c>
      <c r="E137" s="17" t="s">
        <v>285</v>
      </c>
      <c r="F137" s="17" t="s">
        <v>104</v>
      </c>
      <c r="G137" s="17" t="s">
        <v>40</v>
      </c>
      <c r="H137" s="17" t="s">
        <v>17</v>
      </c>
      <c r="I137" s="49" t="s">
        <v>234</v>
      </c>
      <c r="J137" s="49"/>
      <c r="K137" s="17" t="s">
        <v>250</v>
      </c>
      <c r="L137" s="12"/>
    </row>
    <row r="138" customFormat="false" ht="14.25" hidden="false" customHeight="false" outlineLevel="0" collapsed="false">
      <c r="A138" s="46" t="n">
        <v>135</v>
      </c>
      <c r="B138" s="62" t="n">
        <v>1725</v>
      </c>
      <c r="C138" s="50" t="n">
        <v>301725</v>
      </c>
      <c r="D138" s="17" t="s">
        <v>211</v>
      </c>
      <c r="E138" s="17" t="s">
        <v>60</v>
      </c>
      <c r="F138" s="17" t="s">
        <v>104</v>
      </c>
      <c r="G138" s="17" t="s">
        <v>91</v>
      </c>
      <c r="H138" s="17" t="s">
        <v>17</v>
      </c>
      <c r="I138" s="49" t="s">
        <v>280</v>
      </c>
      <c r="J138" s="49"/>
      <c r="K138" s="11" t="s">
        <v>20</v>
      </c>
      <c r="L138" s="12"/>
    </row>
    <row r="139" customFormat="false" ht="14.25" hidden="false" customHeight="false" outlineLevel="0" collapsed="false">
      <c r="A139" s="46" t="n">
        <v>136</v>
      </c>
      <c r="B139" s="62"/>
      <c r="C139" s="50" t="n">
        <v>351725</v>
      </c>
      <c r="D139" s="17" t="s">
        <v>68</v>
      </c>
      <c r="E139" s="17" t="s">
        <v>88</v>
      </c>
      <c r="F139" s="17" t="s">
        <v>104</v>
      </c>
      <c r="G139" s="17" t="s">
        <v>91</v>
      </c>
      <c r="H139" s="17" t="s">
        <v>17</v>
      </c>
      <c r="I139" s="49" t="s">
        <v>93</v>
      </c>
      <c r="J139" s="49"/>
      <c r="K139" s="11" t="s">
        <v>20</v>
      </c>
      <c r="L139" s="12"/>
    </row>
    <row r="140" customFormat="false" ht="14.25" hidden="false" customHeight="false" outlineLevel="0" collapsed="false">
      <c r="A140" s="46" t="n">
        <v>137</v>
      </c>
      <c r="B140" s="62"/>
      <c r="C140" s="50" t="n">
        <v>501725</v>
      </c>
      <c r="D140" s="17" t="s">
        <v>22</v>
      </c>
      <c r="E140" s="17" t="s">
        <v>28</v>
      </c>
      <c r="F140" s="17" t="s">
        <v>104</v>
      </c>
      <c r="G140" s="17" t="s">
        <v>91</v>
      </c>
      <c r="H140" s="17" t="s">
        <v>17</v>
      </c>
      <c r="I140" s="49" t="s">
        <v>110</v>
      </c>
      <c r="J140" s="49"/>
      <c r="K140" s="11" t="s">
        <v>20</v>
      </c>
      <c r="L140" s="12"/>
    </row>
    <row r="141" customFormat="false" ht="14.25" hidden="false" customHeight="false" outlineLevel="0" collapsed="false">
      <c r="A141" s="46" t="n">
        <v>138</v>
      </c>
      <c r="B141" s="62" t="n">
        <v>1728</v>
      </c>
      <c r="C141" s="50" t="n">
        <v>741728</v>
      </c>
      <c r="D141" s="17" t="s">
        <v>142</v>
      </c>
      <c r="E141" s="17" t="s">
        <v>286</v>
      </c>
      <c r="F141" s="17" t="s">
        <v>104</v>
      </c>
      <c r="G141" s="17" t="s">
        <v>41</v>
      </c>
      <c r="H141" s="17" t="s">
        <v>17</v>
      </c>
      <c r="I141" s="49" t="s">
        <v>55</v>
      </c>
      <c r="J141" s="49"/>
      <c r="K141" s="11" t="s">
        <v>20</v>
      </c>
      <c r="L141" s="12"/>
    </row>
    <row r="142" customFormat="false" ht="14.25" hidden="false" customHeight="false" outlineLevel="0" collapsed="false">
      <c r="A142" s="46" t="n">
        <v>139</v>
      </c>
      <c r="B142" s="62" t="n">
        <v>1730</v>
      </c>
      <c r="C142" s="50" t="n">
        <v>651730</v>
      </c>
      <c r="D142" s="17" t="s">
        <v>149</v>
      </c>
      <c r="E142" s="17" t="s">
        <v>154</v>
      </c>
      <c r="F142" s="17" t="s">
        <v>104</v>
      </c>
      <c r="G142" s="17" t="s">
        <v>25</v>
      </c>
      <c r="H142" s="17" t="s">
        <v>17</v>
      </c>
      <c r="I142" s="49" t="s">
        <v>33</v>
      </c>
      <c r="J142" s="49"/>
      <c r="K142" s="11" t="s">
        <v>20</v>
      </c>
      <c r="L142" s="12"/>
    </row>
    <row r="143" customFormat="false" ht="14.25" hidden="false" customHeight="false" outlineLevel="0" collapsed="false">
      <c r="A143" s="46" t="n">
        <v>140</v>
      </c>
      <c r="B143" s="62"/>
      <c r="C143" s="50"/>
      <c r="D143" s="17" t="s">
        <v>21</v>
      </c>
      <c r="E143" s="17" t="s">
        <v>154</v>
      </c>
      <c r="F143" s="17" t="s">
        <v>104</v>
      </c>
      <c r="G143" s="17" t="s">
        <v>25</v>
      </c>
      <c r="H143" s="17" t="s">
        <v>17</v>
      </c>
      <c r="I143" s="49" t="s">
        <v>102</v>
      </c>
      <c r="J143" s="49"/>
      <c r="K143" s="17" t="s">
        <v>287</v>
      </c>
      <c r="L143" s="12"/>
    </row>
    <row r="144" customFormat="false" ht="14.25" hidden="false" customHeight="false" outlineLevel="0" collapsed="false">
      <c r="A144" s="46" t="n">
        <v>141</v>
      </c>
      <c r="B144" s="62"/>
      <c r="C144" s="50" t="n">
        <v>801730</v>
      </c>
      <c r="D144" s="17" t="s">
        <v>143</v>
      </c>
      <c r="E144" s="17" t="s">
        <v>56</v>
      </c>
      <c r="F144" s="17" t="s">
        <v>104</v>
      </c>
      <c r="G144" s="17" t="s">
        <v>25</v>
      </c>
      <c r="H144" s="17" t="s">
        <v>17</v>
      </c>
      <c r="I144" s="49" t="s">
        <v>144</v>
      </c>
      <c r="J144" s="49"/>
      <c r="K144" s="11" t="s">
        <v>20</v>
      </c>
      <c r="L144" s="12"/>
    </row>
    <row r="145" customFormat="false" ht="14.25" hidden="false" customHeight="false" outlineLevel="0" collapsed="false">
      <c r="A145" s="46" t="n">
        <v>142</v>
      </c>
      <c r="B145" s="62"/>
      <c r="C145" s="50" t="n">
        <v>831730</v>
      </c>
      <c r="D145" s="17" t="s">
        <v>98</v>
      </c>
      <c r="E145" s="17" t="s">
        <v>137</v>
      </c>
      <c r="F145" s="17" t="s">
        <v>104</v>
      </c>
      <c r="G145" s="17" t="s">
        <v>25</v>
      </c>
      <c r="H145" s="17" t="s">
        <v>17</v>
      </c>
      <c r="I145" s="49" t="s">
        <v>144</v>
      </c>
      <c r="J145" s="49"/>
      <c r="K145" s="11" t="s">
        <v>20</v>
      </c>
      <c r="L145" s="12"/>
    </row>
    <row r="146" customFormat="false" ht="14.25" hidden="false" customHeight="false" outlineLevel="0" collapsed="false">
      <c r="A146" s="46" t="n">
        <v>143</v>
      </c>
      <c r="B146" s="55" t="n">
        <v>1733</v>
      </c>
      <c r="C146" s="53" t="n">
        <v>701733</v>
      </c>
      <c r="D146" s="52" t="s">
        <v>13</v>
      </c>
      <c r="E146" s="52" t="s">
        <v>54</v>
      </c>
      <c r="F146" s="52" t="s">
        <v>104</v>
      </c>
      <c r="G146" s="52" t="s">
        <v>84</v>
      </c>
      <c r="H146" s="52" t="s">
        <v>17</v>
      </c>
      <c r="I146" s="54" t="s">
        <v>115</v>
      </c>
      <c r="J146" s="54"/>
      <c r="K146" s="11" t="s">
        <v>20</v>
      </c>
      <c r="L146" s="12"/>
    </row>
    <row r="147" customFormat="false" ht="14.25" hidden="false" customHeight="false" outlineLevel="0" collapsed="false">
      <c r="A147" s="46" t="n">
        <v>144</v>
      </c>
      <c r="B147" s="55" t="n">
        <v>1734</v>
      </c>
      <c r="C147" s="53" t="n">
        <v>701734</v>
      </c>
      <c r="D147" s="52" t="s">
        <v>169</v>
      </c>
      <c r="E147" s="52" t="s">
        <v>54</v>
      </c>
      <c r="F147" s="52" t="s">
        <v>104</v>
      </c>
      <c r="G147" s="52" t="s">
        <v>188</v>
      </c>
      <c r="H147" s="52" t="s">
        <v>17</v>
      </c>
      <c r="I147" s="54" t="s">
        <v>55</v>
      </c>
      <c r="J147" s="54"/>
      <c r="K147" s="60" t="s">
        <v>20</v>
      </c>
      <c r="L147" s="12"/>
    </row>
    <row r="148" customFormat="false" ht="14.25" hidden="false" customHeight="false" outlineLevel="0" collapsed="false">
      <c r="A148" s="46" t="n">
        <v>145</v>
      </c>
      <c r="B148" s="11" t="n">
        <v>1735</v>
      </c>
      <c r="C148" s="11" t="n">
        <v>551735</v>
      </c>
      <c r="D148" s="52" t="s">
        <v>31</v>
      </c>
      <c r="E148" s="52" t="s">
        <v>97</v>
      </c>
      <c r="F148" s="52" t="s">
        <v>104</v>
      </c>
      <c r="G148" s="52" t="s">
        <v>25</v>
      </c>
      <c r="H148" s="52" t="s">
        <v>17</v>
      </c>
      <c r="I148" s="54" t="s">
        <v>102</v>
      </c>
      <c r="J148" s="54"/>
      <c r="K148" s="60" t="s">
        <v>20</v>
      </c>
      <c r="L148" s="12"/>
    </row>
    <row r="149" customFormat="false" ht="14.25" hidden="false" customHeight="false" outlineLevel="0" collapsed="false">
      <c r="A149" s="46" t="n">
        <v>146</v>
      </c>
      <c r="B149" s="17" t="n">
        <v>1738</v>
      </c>
      <c r="C149" s="50" t="n">
        <v>601738</v>
      </c>
      <c r="D149" s="17" t="s">
        <v>98</v>
      </c>
      <c r="E149" s="17" t="s">
        <v>14</v>
      </c>
      <c r="F149" s="17" t="s">
        <v>104</v>
      </c>
      <c r="G149" s="17" t="s">
        <v>198</v>
      </c>
      <c r="H149" s="17" t="s">
        <v>17</v>
      </c>
      <c r="I149" s="49" t="s">
        <v>55</v>
      </c>
      <c r="J149" s="49"/>
      <c r="K149" s="11" t="s">
        <v>20</v>
      </c>
      <c r="L149" s="12"/>
    </row>
    <row r="150" customFormat="false" ht="14.25" hidden="false" customHeight="false" outlineLevel="0" collapsed="false">
      <c r="A150" s="46" t="n">
        <v>147</v>
      </c>
      <c r="B150" s="17"/>
      <c r="C150" s="50" t="n">
        <v>801738</v>
      </c>
      <c r="D150" s="17" t="s">
        <v>126</v>
      </c>
      <c r="E150" s="17" t="s">
        <v>56</v>
      </c>
      <c r="F150" s="17" t="s">
        <v>104</v>
      </c>
      <c r="G150" s="17" t="s">
        <v>198</v>
      </c>
      <c r="H150" s="17" t="s">
        <v>17</v>
      </c>
      <c r="I150" s="49" t="s">
        <v>125</v>
      </c>
      <c r="J150" s="49"/>
      <c r="K150" s="11" t="s">
        <v>20</v>
      </c>
      <c r="L150" s="12"/>
    </row>
    <row r="151" customFormat="false" ht="14.25" hidden="false" customHeight="false" outlineLevel="0" collapsed="false">
      <c r="A151" s="46" t="n">
        <v>148</v>
      </c>
      <c r="B151" s="17"/>
      <c r="C151" s="50" t="n">
        <v>901738</v>
      </c>
      <c r="D151" s="17" t="s">
        <v>146</v>
      </c>
      <c r="E151" s="17" t="s">
        <v>36</v>
      </c>
      <c r="F151" s="17" t="s">
        <v>104</v>
      </c>
      <c r="G151" s="17" t="s">
        <v>198</v>
      </c>
      <c r="H151" s="17" t="s">
        <v>17</v>
      </c>
      <c r="I151" s="49" t="s">
        <v>125</v>
      </c>
      <c r="J151" s="49"/>
      <c r="K151" s="11" t="s">
        <v>20</v>
      </c>
      <c r="L151" s="12"/>
    </row>
    <row r="152" customFormat="false" ht="14.25" hidden="false" customHeight="false" outlineLevel="0" collapsed="false">
      <c r="A152" s="46" t="n">
        <v>149</v>
      </c>
      <c r="B152" s="17"/>
      <c r="C152" s="50" t="n">
        <v>961738</v>
      </c>
      <c r="D152" s="17" t="s">
        <v>123</v>
      </c>
      <c r="E152" s="17" t="s">
        <v>183</v>
      </c>
      <c r="F152" s="17" t="s">
        <v>104</v>
      </c>
      <c r="G152" s="17" t="s">
        <v>198</v>
      </c>
      <c r="H152" s="17" t="s">
        <v>17</v>
      </c>
      <c r="I152" s="49" t="s">
        <v>132</v>
      </c>
      <c r="J152" s="49"/>
      <c r="K152" s="11" t="s">
        <v>20</v>
      </c>
      <c r="L152" s="12"/>
    </row>
    <row r="153" customFormat="false" ht="14.25" hidden="false" customHeight="false" outlineLevel="0" collapsed="false">
      <c r="A153" s="46" t="n">
        <v>150</v>
      </c>
      <c r="B153" s="17" t="n">
        <v>1739</v>
      </c>
      <c r="C153" s="50" t="n">
        <v>681739</v>
      </c>
      <c r="D153" s="17" t="s">
        <v>189</v>
      </c>
      <c r="E153" s="17" t="s">
        <v>275</v>
      </c>
      <c r="F153" s="17" t="s">
        <v>104</v>
      </c>
      <c r="G153" s="17" t="s">
        <v>288</v>
      </c>
      <c r="H153" s="17" t="s">
        <v>17</v>
      </c>
      <c r="I153" s="49" t="s">
        <v>144</v>
      </c>
      <c r="J153" s="49"/>
      <c r="K153" s="11" t="s">
        <v>20</v>
      </c>
      <c r="L153" s="12"/>
    </row>
    <row r="154" customFormat="false" ht="14.25" hidden="false" customHeight="false" outlineLevel="0" collapsed="false">
      <c r="A154" s="46" t="n">
        <v>151</v>
      </c>
      <c r="B154" s="17"/>
      <c r="C154" s="50" t="n">
        <v>731739</v>
      </c>
      <c r="D154" s="17" t="s">
        <v>289</v>
      </c>
      <c r="E154" s="17" t="s">
        <v>282</v>
      </c>
      <c r="F154" s="17" t="s">
        <v>104</v>
      </c>
      <c r="G154" s="17" t="s">
        <v>288</v>
      </c>
      <c r="H154" s="17" t="s">
        <v>17</v>
      </c>
      <c r="I154" s="49" t="s">
        <v>144</v>
      </c>
      <c r="J154" s="49"/>
      <c r="K154" s="11" t="s">
        <v>20</v>
      </c>
      <c r="L154" s="12"/>
    </row>
    <row r="155" customFormat="false" ht="14.25" hidden="false" customHeight="false" outlineLevel="0" collapsed="false">
      <c r="A155" s="46" t="n">
        <v>152</v>
      </c>
      <c r="B155" s="17"/>
      <c r="C155" s="50" t="n">
        <v>801739</v>
      </c>
      <c r="D155" s="17" t="s">
        <v>126</v>
      </c>
      <c r="E155" s="17" t="s">
        <v>56</v>
      </c>
      <c r="F155" s="17" t="s">
        <v>104</v>
      </c>
      <c r="G155" s="17" t="s">
        <v>288</v>
      </c>
      <c r="H155" s="17" t="s">
        <v>17</v>
      </c>
      <c r="I155" s="49" t="s">
        <v>115</v>
      </c>
      <c r="J155" s="49"/>
      <c r="K155" s="11" t="s">
        <v>20</v>
      </c>
      <c r="L155" s="12"/>
    </row>
    <row r="156" customFormat="false" ht="14.25" hidden="false" customHeight="false" outlineLevel="0" collapsed="false">
      <c r="A156" s="46" t="n">
        <v>153</v>
      </c>
      <c r="B156" s="62" t="n">
        <v>1740</v>
      </c>
      <c r="C156" s="50" t="n">
        <v>801740</v>
      </c>
      <c r="D156" s="17" t="s">
        <v>146</v>
      </c>
      <c r="E156" s="17" t="s">
        <v>56</v>
      </c>
      <c r="F156" s="17" t="s">
        <v>104</v>
      </c>
      <c r="G156" s="17" t="s">
        <v>121</v>
      </c>
      <c r="H156" s="17" t="s">
        <v>17</v>
      </c>
      <c r="I156" s="49" t="s">
        <v>115</v>
      </c>
      <c r="J156" s="49"/>
      <c r="K156" s="11" t="s">
        <v>20</v>
      </c>
      <c r="L156" s="12"/>
    </row>
    <row r="157" customFormat="false" ht="14.25" hidden="false" customHeight="false" outlineLevel="0" collapsed="false">
      <c r="A157" s="46" t="n">
        <v>154</v>
      </c>
      <c r="B157" s="62" t="n">
        <v>1748</v>
      </c>
      <c r="C157" s="50" t="n">
        <v>601748</v>
      </c>
      <c r="D157" s="17" t="s">
        <v>35</v>
      </c>
      <c r="E157" s="17" t="s">
        <v>14</v>
      </c>
      <c r="F157" s="17" t="s">
        <v>104</v>
      </c>
      <c r="G157" s="17" t="s">
        <v>52</v>
      </c>
      <c r="H157" s="17" t="s">
        <v>17</v>
      </c>
      <c r="I157" s="49" t="s">
        <v>125</v>
      </c>
      <c r="J157" s="49"/>
      <c r="K157" s="11" t="s">
        <v>20</v>
      </c>
      <c r="L157" s="12"/>
    </row>
    <row r="158" customFormat="false" ht="14.25" hidden="false" customHeight="false" outlineLevel="0" collapsed="false">
      <c r="A158" s="46" t="n">
        <v>155</v>
      </c>
      <c r="B158" s="20" t="n">
        <v>1752</v>
      </c>
      <c r="C158" s="50" t="n">
        <v>101752</v>
      </c>
      <c r="D158" s="17" t="s">
        <v>153</v>
      </c>
      <c r="E158" s="17" t="s">
        <v>127</v>
      </c>
      <c r="F158" s="17" t="s">
        <v>104</v>
      </c>
      <c r="G158" s="17" t="s">
        <v>278</v>
      </c>
      <c r="H158" s="17" t="s">
        <v>17</v>
      </c>
      <c r="I158" s="17" t="s">
        <v>290</v>
      </c>
      <c r="J158" s="51"/>
      <c r="K158" s="17" t="s">
        <v>246</v>
      </c>
    </row>
    <row r="159" customFormat="false" ht="14.25" hidden="false" customHeight="false" outlineLevel="0" collapsed="false">
      <c r="A159" s="46" t="n">
        <v>156</v>
      </c>
      <c r="B159" s="62" t="n">
        <v>1821</v>
      </c>
      <c r="C159" s="50" t="n">
        <v>901821</v>
      </c>
      <c r="D159" s="17" t="s">
        <v>149</v>
      </c>
      <c r="E159" s="17" t="s">
        <v>36</v>
      </c>
      <c r="F159" s="17" t="s">
        <v>118</v>
      </c>
      <c r="G159" s="17" t="s">
        <v>240</v>
      </c>
      <c r="H159" s="17" t="s">
        <v>17</v>
      </c>
      <c r="I159" s="49" t="s">
        <v>119</v>
      </c>
      <c r="J159" s="49"/>
      <c r="K159" s="11" t="s">
        <v>20</v>
      </c>
      <c r="L159" s="12"/>
    </row>
    <row r="160" customFormat="false" ht="14.25" hidden="false" customHeight="false" outlineLevel="0" collapsed="false">
      <c r="A160" s="46" t="n">
        <v>157</v>
      </c>
      <c r="B160" s="62"/>
      <c r="C160" s="50" t="n">
        <v>801821</v>
      </c>
      <c r="D160" s="17" t="s">
        <v>120</v>
      </c>
      <c r="E160" s="17" t="s">
        <v>56</v>
      </c>
      <c r="F160" s="17" t="s">
        <v>118</v>
      </c>
      <c r="G160" s="17" t="s">
        <v>240</v>
      </c>
      <c r="H160" s="17" t="s">
        <v>17</v>
      </c>
      <c r="I160" s="49" t="s">
        <v>81</v>
      </c>
      <c r="J160" s="49"/>
      <c r="K160" s="17" t="s">
        <v>291</v>
      </c>
      <c r="L160" s="12"/>
    </row>
    <row r="161" customFormat="false" ht="14.25" hidden="false" customHeight="false" outlineLevel="0" collapsed="false">
      <c r="A161" s="46" t="n">
        <v>158</v>
      </c>
      <c r="B161" s="62" t="n">
        <v>1825</v>
      </c>
      <c r="C161" s="50" t="n">
        <v>501825</v>
      </c>
      <c r="D161" s="17" t="s">
        <v>22</v>
      </c>
      <c r="E161" s="17" t="s">
        <v>28</v>
      </c>
      <c r="F161" s="17" t="s">
        <v>118</v>
      </c>
      <c r="G161" s="17" t="s">
        <v>91</v>
      </c>
      <c r="H161" s="17" t="s">
        <v>17</v>
      </c>
      <c r="I161" s="49" t="s">
        <v>110</v>
      </c>
      <c r="J161" s="49"/>
      <c r="K161" s="17" t="s">
        <v>291</v>
      </c>
      <c r="L161" s="12"/>
    </row>
    <row r="162" customFormat="false" ht="14.25" hidden="false" customHeight="false" outlineLevel="0" collapsed="false">
      <c r="A162" s="46" t="n">
        <v>159</v>
      </c>
      <c r="B162" s="62" t="n">
        <v>1830</v>
      </c>
      <c r="C162" s="50" t="n">
        <v>101830</v>
      </c>
      <c r="D162" s="17" t="s">
        <v>43</v>
      </c>
      <c r="E162" s="17" t="s">
        <v>127</v>
      </c>
      <c r="F162" s="17" t="s">
        <v>118</v>
      </c>
      <c r="G162" s="17" t="s">
        <v>25</v>
      </c>
      <c r="H162" s="17" t="s">
        <v>17</v>
      </c>
      <c r="I162" s="49" t="s">
        <v>115</v>
      </c>
      <c r="J162" s="49"/>
      <c r="K162" s="11" t="s">
        <v>20</v>
      </c>
      <c r="L162" s="12"/>
    </row>
    <row r="163" customFormat="false" ht="14.25" hidden="false" customHeight="false" outlineLevel="0" collapsed="false">
      <c r="A163" s="46" t="n">
        <v>160</v>
      </c>
      <c r="B163" s="62" t="n">
        <v>1832</v>
      </c>
      <c r="C163" s="50" t="n">
        <v>801832</v>
      </c>
      <c r="D163" s="17" t="s">
        <v>261</v>
      </c>
      <c r="E163" s="17" t="s">
        <v>56</v>
      </c>
      <c r="F163" s="17" t="s">
        <v>118</v>
      </c>
      <c r="G163" s="17" t="s">
        <v>168</v>
      </c>
      <c r="H163" s="17" t="s">
        <v>17</v>
      </c>
      <c r="I163" s="49" t="s">
        <v>115</v>
      </c>
      <c r="J163" s="49"/>
      <c r="K163" s="11" t="s">
        <v>20</v>
      </c>
      <c r="L163" s="12"/>
    </row>
    <row r="164" customFormat="false" ht="14.25" hidden="false" customHeight="false" outlineLevel="0" collapsed="false">
      <c r="A164" s="46" t="n">
        <v>161</v>
      </c>
      <c r="B164" s="62"/>
      <c r="C164" s="50" t="n">
        <v>901832</v>
      </c>
      <c r="D164" s="17" t="s">
        <v>271</v>
      </c>
      <c r="E164" s="17" t="s">
        <v>36</v>
      </c>
      <c r="F164" s="17" t="s">
        <v>118</v>
      </c>
      <c r="G164" s="17" t="s">
        <v>168</v>
      </c>
      <c r="H164" s="17" t="s">
        <v>17</v>
      </c>
      <c r="I164" s="49" t="s">
        <v>115</v>
      </c>
      <c r="J164" s="49"/>
      <c r="K164" s="11" t="s">
        <v>20</v>
      </c>
      <c r="L164" s="12"/>
    </row>
    <row r="165" customFormat="false" ht="14.25" hidden="false" customHeight="false" outlineLevel="0" collapsed="false">
      <c r="A165" s="46" t="n">
        <v>162</v>
      </c>
      <c r="B165" s="62" t="n">
        <v>1835</v>
      </c>
      <c r="C165" s="50" t="n">
        <v>501835</v>
      </c>
      <c r="D165" s="17" t="s">
        <v>292</v>
      </c>
      <c r="E165" s="17" t="s">
        <v>28</v>
      </c>
      <c r="F165" s="17" t="s">
        <v>118</v>
      </c>
      <c r="G165" s="17" t="s">
        <v>49</v>
      </c>
      <c r="H165" s="17" t="s">
        <v>17</v>
      </c>
      <c r="I165" s="49" t="s">
        <v>102</v>
      </c>
      <c r="J165" s="49"/>
      <c r="K165" s="11" t="s">
        <v>20</v>
      </c>
      <c r="L165" s="12"/>
    </row>
    <row r="166" customFormat="false" ht="14.25" hidden="false" customHeight="false" outlineLevel="0" collapsed="false">
      <c r="A166" s="46" t="n">
        <v>163</v>
      </c>
      <c r="B166" s="62" t="n">
        <v>1842</v>
      </c>
      <c r="C166" s="50" t="n">
        <v>851842</v>
      </c>
      <c r="D166" s="17" t="s">
        <v>147</v>
      </c>
      <c r="E166" s="17" t="s">
        <v>252</v>
      </c>
      <c r="F166" s="17" t="s">
        <v>118</v>
      </c>
      <c r="G166" s="17" t="s">
        <v>293</v>
      </c>
      <c r="H166" s="17" t="s">
        <v>17</v>
      </c>
      <c r="I166" s="49" t="s">
        <v>125</v>
      </c>
      <c r="J166" s="49"/>
      <c r="K166" s="11" t="s">
        <v>20</v>
      </c>
      <c r="L166" s="12"/>
    </row>
    <row r="167" customFormat="false" ht="14.25" hidden="false" customHeight="false" outlineLevel="0" collapsed="false">
      <c r="A167" s="46" t="n">
        <v>164</v>
      </c>
      <c r="B167" s="11" t="n">
        <v>1844</v>
      </c>
      <c r="C167" s="50" t="n">
        <v>801844</v>
      </c>
      <c r="D167" s="17" t="s">
        <v>147</v>
      </c>
      <c r="E167" s="17" t="s">
        <v>56</v>
      </c>
      <c r="F167" s="17" t="s">
        <v>118</v>
      </c>
      <c r="G167" s="17" t="s">
        <v>196</v>
      </c>
      <c r="H167" s="17" t="s">
        <v>17</v>
      </c>
      <c r="I167" s="49" t="s">
        <v>125</v>
      </c>
      <c r="J167" s="49"/>
      <c r="K167" s="11" t="s">
        <v>20</v>
      </c>
      <c r="L167" s="12"/>
    </row>
    <row r="168" customFormat="false" ht="14.25" hidden="false" customHeight="false" outlineLevel="0" collapsed="false">
      <c r="A168" s="46" t="n">
        <v>165</v>
      </c>
      <c r="B168" s="62" t="n">
        <v>1850</v>
      </c>
      <c r="C168" s="50" t="n">
        <v>101850</v>
      </c>
      <c r="D168" s="17" t="s">
        <v>294</v>
      </c>
      <c r="E168" s="17" t="s">
        <v>127</v>
      </c>
      <c r="F168" s="17" t="s">
        <v>118</v>
      </c>
      <c r="G168" s="17" t="s">
        <v>58</v>
      </c>
      <c r="H168" s="17" t="s">
        <v>17</v>
      </c>
      <c r="I168" s="49" t="s">
        <v>290</v>
      </c>
      <c r="J168" s="49"/>
      <c r="K168" s="11" t="s">
        <v>20</v>
      </c>
      <c r="L168" s="12"/>
    </row>
    <row r="169" customFormat="false" ht="14.25" hidden="false" customHeight="false" outlineLevel="0" collapsed="false">
      <c r="A169" s="46" t="n">
        <v>166</v>
      </c>
      <c r="B169" s="62"/>
      <c r="C169" s="50" t="n">
        <v>701850</v>
      </c>
      <c r="D169" s="17" t="s">
        <v>190</v>
      </c>
      <c r="E169" s="17" t="s">
        <v>54</v>
      </c>
      <c r="F169" s="17" t="s">
        <v>118</v>
      </c>
      <c r="G169" s="17" t="s">
        <v>58</v>
      </c>
      <c r="H169" s="17" t="s">
        <v>17</v>
      </c>
      <c r="I169" s="49" t="s">
        <v>125</v>
      </c>
      <c r="J169" s="49"/>
      <c r="K169" s="11" t="s">
        <v>20</v>
      </c>
      <c r="L169" s="12"/>
    </row>
    <row r="170" customFormat="false" ht="14.25" hidden="false" customHeight="false" outlineLevel="0" collapsed="false">
      <c r="A170" s="46" t="n">
        <v>167</v>
      </c>
      <c r="B170" s="62" t="n">
        <v>1860</v>
      </c>
      <c r="C170" s="50" t="n">
        <v>901860</v>
      </c>
      <c r="D170" s="17" t="s">
        <v>190</v>
      </c>
      <c r="E170" s="17" t="s">
        <v>36</v>
      </c>
      <c r="F170" s="17" t="s">
        <v>118</v>
      </c>
      <c r="G170" s="17" t="s">
        <v>236</v>
      </c>
      <c r="H170" s="17" t="s">
        <v>17</v>
      </c>
      <c r="I170" s="49" t="s">
        <v>290</v>
      </c>
      <c r="J170" s="49"/>
      <c r="K170" s="11" t="s">
        <v>20</v>
      </c>
      <c r="L170" s="12"/>
    </row>
    <row r="171" customFormat="false" ht="14.25" hidden="false" customHeight="false" outlineLevel="0" collapsed="false">
      <c r="A171" s="46" t="n">
        <v>168</v>
      </c>
      <c r="B171" s="62" t="n">
        <v>1921</v>
      </c>
      <c r="C171" s="50" t="n">
        <v>801921</v>
      </c>
      <c r="D171" s="17" t="s">
        <v>111</v>
      </c>
      <c r="E171" s="17" t="s">
        <v>56</v>
      </c>
      <c r="F171" s="17" t="s">
        <v>295</v>
      </c>
      <c r="G171" s="17" t="s">
        <v>240</v>
      </c>
      <c r="H171" s="17" t="s">
        <v>17</v>
      </c>
      <c r="I171" s="49" t="s">
        <v>110</v>
      </c>
      <c r="J171" s="49"/>
      <c r="K171" s="17" t="s">
        <v>239</v>
      </c>
      <c r="L171" s="12"/>
    </row>
    <row r="172" customFormat="false" ht="14.25" hidden="false" customHeight="false" outlineLevel="0" collapsed="false">
      <c r="A172" s="46" t="n">
        <v>169</v>
      </c>
      <c r="B172" s="11" t="n">
        <v>1922</v>
      </c>
      <c r="C172" s="50" t="n">
        <v>801922</v>
      </c>
      <c r="D172" s="17" t="s">
        <v>149</v>
      </c>
      <c r="E172" s="17" t="s">
        <v>56</v>
      </c>
      <c r="F172" s="17" t="s">
        <v>295</v>
      </c>
      <c r="G172" s="17" t="s">
        <v>40</v>
      </c>
      <c r="H172" s="17" t="s">
        <v>17</v>
      </c>
      <c r="I172" s="49" t="s">
        <v>33</v>
      </c>
      <c r="J172" s="49"/>
      <c r="K172" s="11" t="s">
        <v>34</v>
      </c>
      <c r="L172" s="12"/>
    </row>
    <row r="173" customFormat="false" ht="14.25" hidden="false" customHeight="false" outlineLevel="0" collapsed="false">
      <c r="A173" s="46" t="n">
        <v>170</v>
      </c>
      <c r="B173" s="60" t="n">
        <v>1928</v>
      </c>
      <c r="C173" s="53" t="n">
        <v>731928</v>
      </c>
      <c r="D173" s="52" t="s">
        <v>21</v>
      </c>
      <c r="E173" s="52" t="s">
        <v>282</v>
      </c>
      <c r="F173" s="52" t="s">
        <v>295</v>
      </c>
      <c r="G173" s="52" t="s">
        <v>41</v>
      </c>
      <c r="H173" s="52" t="s">
        <v>17</v>
      </c>
      <c r="I173" s="54" t="s">
        <v>132</v>
      </c>
      <c r="J173" s="54"/>
      <c r="K173" s="52" t="s">
        <v>250</v>
      </c>
      <c r="L173" s="12"/>
    </row>
    <row r="174" customFormat="false" ht="14.25" hidden="false" customHeight="false" outlineLevel="0" collapsed="false">
      <c r="A174" s="46" t="n">
        <v>171</v>
      </c>
      <c r="B174" s="11" t="n">
        <v>1930</v>
      </c>
      <c r="C174" s="11" t="n">
        <v>111930</v>
      </c>
      <c r="D174" s="52" t="s">
        <v>296</v>
      </c>
      <c r="E174" s="52" t="s">
        <v>228</v>
      </c>
      <c r="F174" s="52" t="s">
        <v>295</v>
      </c>
      <c r="G174" s="52" t="s">
        <v>25</v>
      </c>
      <c r="H174" s="52" t="s">
        <v>17</v>
      </c>
      <c r="I174" s="54" t="s">
        <v>37</v>
      </c>
      <c r="J174" s="54"/>
      <c r="K174" s="11" t="s">
        <v>20</v>
      </c>
      <c r="L174" s="12"/>
    </row>
    <row r="175" customFormat="false" ht="14.25" hidden="false" customHeight="false" outlineLevel="0" collapsed="false">
      <c r="A175" s="46" t="n">
        <v>172</v>
      </c>
      <c r="B175" s="17" t="n">
        <v>2020</v>
      </c>
      <c r="C175" s="50" t="n">
        <v>382020</v>
      </c>
      <c r="D175" s="17" t="s">
        <v>229</v>
      </c>
      <c r="E175" s="17" t="s">
        <v>106</v>
      </c>
      <c r="F175" s="17" t="s">
        <v>24</v>
      </c>
      <c r="G175" s="17" t="s">
        <v>24</v>
      </c>
      <c r="H175" s="17" t="s">
        <v>17</v>
      </c>
      <c r="I175" s="49" t="s">
        <v>297</v>
      </c>
      <c r="J175" s="49"/>
      <c r="K175" s="11" t="s">
        <v>20</v>
      </c>
      <c r="L175" s="12"/>
    </row>
    <row r="176" customFormat="false" ht="14.25" hidden="false" customHeight="false" outlineLevel="0" collapsed="false">
      <c r="A176" s="46" t="n">
        <v>173</v>
      </c>
      <c r="B176" s="17"/>
      <c r="C176" s="50" t="n">
        <v>402020</v>
      </c>
      <c r="D176" s="17" t="s">
        <v>68</v>
      </c>
      <c r="E176" s="17" t="s">
        <v>23</v>
      </c>
      <c r="F176" s="17" t="s">
        <v>24</v>
      </c>
      <c r="G176" s="17" t="s">
        <v>24</v>
      </c>
      <c r="H176" s="17" t="s">
        <v>17</v>
      </c>
      <c r="I176" s="49" t="s">
        <v>72</v>
      </c>
      <c r="J176" s="49"/>
      <c r="K176" s="11" t="s">
        <v>20</v>
      </c>
      <c r="L176" s="12"/>
    </row>
    <row r="177" customFormat="false" ht="14.25" hidden="false" customHeight="false" outlineLevel="0" collapsed="false">
      <c r="A177" s="46" t="n">
        <v>174</v>
      </c>
      <c r="B177" s="17"/>
      <c r="C177" s="50" t="n">
        <v>502020</v>
      </c>
      <c r="D177" s="17" t="s">
        <v>135</v>
      </c>
      <c r="E177" s="17" t="s">
        <v>28</v>
      </c>
      <c r="F177" s="17" t="s">
        <v>24</v>
      </c>
      <c r="G177" s="17" t="s">
        <v>24</v>
      </c>
      <c r="H177" s="17" t="s">
        <v>17</v>
      </c>
      <c r="I177" s="49" t="s">
        <v>93</v>
      </c>
      <c r="J177" s="49"/>
      <c r="K177" s="11" t="s">
        <v>20</v>
      </c>
      <c r="L177" s="12"/>
    </row>
    <row r="178" customFormat="false" ht="14.25" hidden="false" customHeight="false" outlineLevel="0" collapsed="false">
      <c r="A178" s="46" t="n">
        <v>175</v>
      </c>
      <c r="B178" s="17"/>
      <c r="C178" s="50" t="n">
        <v>632020</v>
      </c>
      <c r="D178" s="17" t="s">
        <v>281</v>
      </c>
      <c r="E178" s="17" t="s">
        <v>244</v>
      </c>
      <c r="F178" s="17" t="s">
        <v>24</v>
      </c>
      <c r="G178" s="17" t="s">
        <v>24</v>
      </c>
      <c r="H178" s="17" t="s">
        <v>17</v>
      </c>
      <c r="I178" s="49" t="s">
        <v>50</v>
      </c>
      <c r="J178" s="49"/>
      <c r="K178" s="11" t="s">
        <v>20</v>
      </c>
      <c r="L178" s="12"/>
    </row>
    <row r="179" customFormat="false" ht="14.25" hidden="false" customHeight="false" outlineLevel="0" collapsed="false">
      <c r="A179" s="46" t="n">
        <v>176</v>
      </c>
      <c r="B179" s="17"/>
      <c r="C179" s="56" t="n">
        <v>682020</v>
      </c>
      <c r="D179" s="17" t="s">
        <v>109</v>
      </c>
      <c r="E179" s="17" t="s">
        <v>275</v>
      </c>
      <c r="F179" s="17" t="s">
        <v>24</v>
      </c>
      <c r="G179" s="17" t="s">
        <v>24</v>
      </c>
      <c r="H179" s="17" t="s">
        <v>17</v>
      </c>
      <c r="I179" s="49" t="s">
        <v>72</v>
      </c>
      <c r="J179" s="49"/>
      <c r="K179" s="11" t="s">
        <v>20</v>
      </c>
      <c r="L179" s="12"/>
    </row>
    <row r="180" customFormat="false" ht="14.25" hidden="false" customHeight="false" outlineLevel="0" collapsed="false">
      <c r="A180" s="46" t="n">
        <v>177</v>
      </c>
      <c r="B180" s="17"/>
      <c r="C180" s="56" t="n">
        <v>702020</v>
      </c>
      <c r="D180" s="17" t="s">
        <v>109</v>
      </c>
      <c r="E180" s="17" t="s">
        <v>54</v>
      </c>
      <c r="F180" s="17" t="s">
        <v>24</v>
      </c>
      <c r="G180" s="17" t="s">
        <v>24</v>
      </c>
      <c r="H180" s="17" t="s">
        <v>17</v>
      </c>
      <c r="I180" s="49" t="s">
        <v>72</v>
      </c>
      <c r="J180" s="49"/>
      <c r="K180" s="11" t="s">
        <v>20</v>
      </c>
      <c r="L180" s="12"/>
    </row>
    <row r="181" customFormat="false" ht="14.25" hidden="false" customHeight="false" outlineLevel="0" collapsed="false">
      <c r="A181" s="46" t="n">
        <v>178</v>
      </c>
      <c r="B181" s="17"/>
      <c r="C181" s="56" t="n">
        <v>102020</v>
      </c>
      <c r="D181" s="17" t="s">
        <v>31</v>
      </c>
      <c r="E181" s="17" t="s">
        <v>127</v>
      </c>
      <c r="F181" s="17" t="s">
        <v>24</v>
      </c>
      <c r="G181" s="17" t="s">
        <v>24</v>
      </c>
      <c r="H181" s="17" t="s">
        <v>17</v>
      </c>
      <c r="I181" s="49" t="s">
        <v>33</v>
      </c>
      <c r="J181" s="49"/>
      <c r="K181" s="11" t="s">
        <v>20</v>
      </c>
      <c r="L181" s="12"/>
    </row>
    <row r="182" customFormat="false" ht="14.25" hidden="false" customHeight="false" outlineLevel="0" collapsed="false">
      <c r="A182" s="46" t="n">
        <v>179</v>
      </c>
      <c r="B182" s="62" t="n">
        <v>2021</v>
      </c>
      <c r="C182" s="56" t="n">
        <v>302021</v>
      </c>
      <c r="D182" s="17" t="s">
        <v>229</v>
      </c>
      <c r="E182" s="17" t="s">
        <v>60</v>
      </c>
      <c r="F182" s="17" t="s">
        <v>24</v>
      </c>
      <c r="G182" s="17" t="s">
        <v>240</v>
      </c>
      <c r="H182" s="17" t="s">
        <v>17</v>
      </c>
      <c r="I182" s="49" t="s">
        <v>254</v>
      </c>
      <c r="J182" s="49"/>
      <c r="K182" s="11" t="s">
        <v>20</v>
      </c>
      <c r="L182" s="12"/>
    </row>
    <row r="183" customFormat="false" ht="14.25" hidden="false" customHeight="false" outlineLevel="0" collapsed="false">
      <c r="A183" s="46" t="n">
        <v>180</v>
      </c>
      <c r="B183" s="62" t="n">
        <v>2022</v>
      </c>
      <c r="C183" s="56" t="n">
        <v>492022</v>
      </c>
      <c r="D183" s="17" t="s">
        <v>38</v>
      </c>
      <c r="E183" s="17" t="s">
        <v>39</v>
      </c>
      <c r="F183" s="17" t="s">
        <v>24</v>
      </c>
      <c r="G183" s="17" t="s">
        <v>40</v>
      </c>
      <c r="H183" s="17" t="s">
        <v>17</v>
      </c>
      <c r="I183" s="49" t="s">
        <v>110</v>
      </c>
      <c r="J183" s="49"/>
      <c r="K183" s="11" t="s">
        <v>20</v>
      </c>
      <c r="L183" s="12"/>
    </row>
    <row r="184" customFormat="false" ht="14.25" hidden="false" customHeight="false" outlineLevel="0" collapsed="false">
      <c r="A184" s="46" t="n">
        <v>181</v>
      </c>
      <c r="B184" s="62"/>
      <c r="C184" s="56" t="n">
        <v>802022</v>
      </c>
      <c r="D184" s="17" t="s">
        <v>31</v>
      </c>
      <c r="E184" s="17" t="s">
        <v>56</v>
      </c>
      <c r="F184" s="17" t="s">
        <v>24</v>
      </c>
      <c r="G184" s="17" t="s">
        <v>40</v>
      </c>
      <c r="H184" s="17" t="s">
        <v>17</v>
      </c>
      <c r="I184" s="49" t="s">
        <v>90</v>
      </c>
      <c r="J184" s="49"/>
      <c r="K184" s="11" t="s">
        <v>20</v>
      </c>
      <c r="L184" s="12"/>
    </row>
    <row r="185" customFormat="false" ht="14.25" hidden="false" customHeight="false" outlineLevel="0" collapsed="false">
      <c r="A185" s="46" t="n">
        <v>182</v>
      </c>
      <c r="B185" s="17" t="n">
        <v>2023</v>
      </c>
      <c r="C185" s="56" t="n">
        <v>302023</v>
      </c>
      <c r="D185" s="17" t="s">
        <v>233</v>
      </c>
      <c r="E185" s="17" t="s">
        <v>60</v>
      </c>
      <c r="F185" s="17" t="s">
        <v>24</v>
      </c>
      <c r="G185" s="17" t="s">
        <v>150</v>
      </c>
      <c r="H185" s="17" t="s">
        <v>17</v>
      </c>
      <c r="I185" s="49" t="s">
        <v>234</v>
      </c>
      <c r="J185" s="49"/>
      <c r="K185" s="11" t="s">
        <v>20</v>
      </c>
      <c r="L185" s="12"/>
    </row>
    <row r="186" customFormat="false" ht="14.25" hidden="false" customHeight="false" outlineLevel="0" collapsed="false">
      <c r="A186" s="46" t="n">
        <v>183</v>
      </c>
      <c r="B186" s="17"/>
      <c r="C186" s="56" t="n">
        <v>352023</v>
      </c>
      <c r="D186" s="17" t="s">
        <v>92</v>
      </c>
      <c r="E186" s="17" t="s">
        <v>88</v>
      </c>
      <c r="F186" s="17" t="s">
        <v>24</v>
      </c>
      <c r="G186" s="17" t="s">
        <v>150</v>
      </c>
      <c r="H186" s="17" t="s">
        <v>17</v>
      </c>
      <c r="I186" s="49" t="s">
        <v>242</v>
      </c>
      <c r="J186" s="49"/>
      <c r="K186" s="11" t="s">
        <v>73</v>
      </c>
      <c r="L186" s="12"/>
    </row>
    <row r="187" customFormat="false" ht="14.25" hidden="false" customHeight="false" outlineLevel="0" collapsed="false">
      <c r="A187" s="46" t="n">
        <v>184</v>
      </c>
      <c r="B187" s="17"/>
      <c r="C187" s="56" t="n">
        <v>552023</v>
      </c>
      <c r="D187" s="17" t="s">
        <v>111</v>
      </c>
      <c r="E187" s="17" t="s">
        <v>97</v>
      </c>
      <c r="F187" s="17" t="s">
        <v>24</v>
      </c>
      <c r="G187" s="17" t="s">
        <v>150</v>
      </c>
      <c r="H187" s="17" t="s">
        <v>17</v>
      </c>
      <c r="I187" s="49" t="s">
        <v>30</v>
      </c>
      <c r="J187" s="49"/>
      <c r="K187" s="11" t="s">
        <v>20</v>
      </c>
      <c r="L187" s="12"/>
    </row>
    <row r="188" customFormat="false" ht="14.25" hidden="false" customHeight="false" outlineLevel="0" collapsed="false">
      <c r="A188" s="46" t="n">
        <v>185</v>
      </c>
      <c r="B188" s="52" t="n">
        <v>2025</v>
      </c>
      <c r="C188" s="56" t="n">
        <v>302025</v>
      </c>
      <c r="D188" s="17" t="s">
        <v>229</v>
      </c>
      <c r="E188" s="17" t="s">
        <v>60</v>
      </c>
      <c r="F188" s="17" t="s">
        <v>24</v>
      </c>
      <c r="G188" s="17" t="s">
        <v>91</v>
      </c>
      <c r="H188" s="17" t="s">
        <v>17</v>
      </c>
      <c r="I188" s="49" t="s">
        <v>72</v>
      </c>
      <c r="J188" s="49"/>
      <c r="K188" s="17" t="s">
        <v>246</v>
      </c>
      <c r="L188" s="12"/>
    </row>
    <row r="189" customFormat="false" ht="14.25" hidden="false" customHeight="false" outlineLevel="0" collapsed="false">
      <c r="A189" s="46" t="n">
        <v>186</v>
      </c>
      <c r="B189" s="52"/>
      <c r="C189" s="56" t="n">
        <v>302025</v>
      </c>
      <c r="D189" s="17" t="s">
        <v>46</v>
      </c>
      <c r="E189" s="17" t="s">
        <v>60</v>
      </c>
      <c r="F189" s="17" t="s">
        <v>24</v>
      </c>
      <c r="G189" s="17" t="s">
        <v>91</v>
      </c>
      <c r="H189" s="17" t="s">
        <v>17</v>
      </c>
      <c r="I189" s="49" t="s">
        <v>50</v>
      </c>
      <c r="J189" s="49"/>
      <c r="K189" s="11" t="s">
        <v>20</v>
      </c>
      <c r="L189" s="12"/>
    </row>
    <row r="190" customFormat="false" ht="14.25" hidden="false" customHeight="false" outlineLevel="0" collapsed="false">
      <c r="A190" s="46" t="n">
        <v>187</v>
      </c>
      <c r="B190" s="52"/>
      <c r="C190" s="56" t="n">
        <v>402025</v>
      </c>
      <c r="D190" s="17" t="s">
        <v>116</v>
      </c>
      <c r="E190" s="17" t="s">
        <v>23</v>
      </c>
      <c r="F190" s="17" t="s">
        <v>24</v>
      </c>
      <c r="G190" s="17" t="s">
        <v>91</v>
      </c>
      <c r="H190" s="17" t="s">
        <v>17</v>
      </c>
      <c r="I190" s="49" t="s">
        <v>87</v>
      </c>
      <c r="J190" s="49"/>
      <c r="K190" s="11" t="s">
        <v>20</v>
      </c>
      <c r="L190" s="12"/>
    </row>
    <row r="191" customFormat="false" ht="14.25" hidden="false" customHeight="false" outlineLevel="0" collapsed="false">
      <c r="A191" s="46" t="n">
        <v>188</v>
      </c>
      <c r="B191" s="52"/>
      <c r="C191" s="50" t="n">
        <v>702025</v>
      </c>
      <c r="D191" s="17" t="s">
        <v>21</v>
      </c>
      <c r="E191" s="17" t="s">
        <v>54</v>
      </c>
      <c r="F191" s="17" t="s">
        <v>24</v>
      </c>
      <c r="G191" s="17" t="s">
        <v>91</v>
      </c>
      <c r="H191" s="17" t="s">
        <v>17</v>
      </c>
      <c r="I191" s="49" t="s">
        <v>26</v>
      </c>
      <c r="J191" s="49"/>
      <c r="K191" s="11" t="s">
        <v>20</v>
      </c>
      <c r="L191" s="12"/>
    </row>
    <row r="192" customFormat="false" ht="14.25" hidden="false" customHeight="false" outlineLevel="0" collapsed="false">
      <c r="A192" s="46" t="n">
        <v>189</v>
      </c>
      <c r="B192" s="52"/>
      <c r="C192" s="50" t="n">
        <v>782025</v>
      </c>
      <c r="D192" s="17" t="s">
        <v>21</v>
      </c>
      <c r="E192" s="17" t="s">
        <v>251</v>
      </c>
      <c r="F192" s="17" t="s">
        <v>24</v>
      </c>
      <c r="G192" s="17" t="s">
        <v>91</v>
      </c>
      <c r="H192" s="17" t="s">
        <v>17</v>
      </c>
      <c r="I192" s="49" t="s">
        <v>115</v>
      </c>
      <c r="J192" s="49"/>
      <c r="K192" s="11" t="s">
        <v>20</v>
      </c>
      <c r="L192" s="12"/>
    </row>
    <row r="193" customFormat="false" ht="14.25" hidden="false" customHeight="false" outlineLevel="0" collapsed="false">
      <c r="A193" s="46" t="n">
        <v>190</v>
      </c>
      <c r="B193" s="52"/>
      <c r="C193" s="50" t="n">
        <v>782025</v>
      </c>
      <c r="D193" s="17" t="s">
        <v>31</v>
      </c>
      <c r="E193" s="17" t="s">
        <v>251</v>
      </c>
      <c r="F193" s="17" t="s">
        <v>24</v>
      </c>
      <c r="G193" s="17" t="s">
        <v>91</v>
      </c>
      <c r="H193" s="17" t="s">
        <v>17</v>
      </c>
      <c r="I193" s="49" t="s">
        <v>125</v>
      </c>
      <c r="J193" s="49"/>
      <c r="K193" s="11" t="s">
        <v>20</v>
      </c>
      <c r="L193" s="12"/>
    </row>
    <row r="194" customFormat="false" ht="14.25" hidden="false" customHeight="false" outlineLevel="0" collapsed="false">
      <c r="A194" s="46" t="n">
        <v>191</v>
      </c>
      <c r="B194" s="52"/>
      <c r="C194" s="50" t="n">
        <v>902025</v>
      </c>
      <c r="D194" s="17" t="s">
        <v>43</v>
      </c>
      <c r="E194" s="17" t="s">
        <v>36</v>
      </c>
      <c r="F194" s="17" t="s">
        <v>24</v>
      </c>
      <c r="G194" s="17" t="s">
        <v>91</v>
      </c>
      <c r="H194" s="17" t="s">
        <v>17</v>
      </c>
      <c r="I194" s="49" t="s">
        <v>115</v>
      </c>
      <c r="J194" s="49"/>
      <c r="K194" s="11" t="s">
        <v>20</v>
      </c>
      <c r="L194" s="12"/>
    </row>
    <row r="195" customFormat="false" ht="14.25" hidden="false" customHeight="false" outlineLevel="0" collapsed="false">
      <c r="A195" s="46" t="n">
        <v>192</v>
      </c>
      <c r="B195" s="60" t="n">
        <v>2026</v>
      </c>
      <c r="C195" s="50" t="n">
        <v>402026</v>
      </c>
      <c r="D195" s="17" t="s">
        <v>109</v>
      </c>
      <c r="E195" s="17" t="s">
        <v>23</v>
      </c>
      <c r="F195" s="17" t="s">
        <v>24</v>
      </c>
      <c r="G195" s="17" t="s">
        <v>298</v>
      </c>
      <c r="H195" s="17" t="s">
        <v>17</v>
      </c>
      <c r="I195" s="49" t="s">
        <v>90</v>
      </c>
      <c r="J195" s="49"/>
      <c r="K195" s="11" t="s">
        <v>20</v>
      </c>
      <c r="L195" s="12"/>
    </row>
    <row r="196" customFormat="false" ht="14.25" hidden="false" customHeight="false" outlineLevel="0" collapsed="false">
      <c r="A196" s="46" t="n">
        <v>193</v>
      </c>
      <c r="B196" s="60" t="n">
        <v>2027</v>
      </c>
      <c r="C196" s="50" t="n">
        <v>112027</v>
      </c>
      <c r="D196" s="17" t="s">
        <v>299</v>
      </c>
      <c r="E196" s="17" t="s">
        <v>228</v>
      </c>
      <c r="F196" s="17" t="s">
        <v>24</v>
      </c>
      <c r="G196" s="17" t="s">
        <v>178</v>
      </c>
      <c r="H196" s="17" t="s">
        <v>17</v>
      </c>
      <c r="I196" s="49" t="s">
        <v>125</v>
      </c>
      <c r="J196" s="49"/>
      <c r="K196" s="17" t="s">
        <v>220</v>
      </c>
      <c r="L196" s="12"/>
    </row>
    <row r="197" customFormat="false" ht="14.25" hidden="false" customHeight="false" outlineLevel="0" collapsed="false">
      <c r="A197" s="46" t="n">
        <v>194</v>
      </c>
      <c r="B197" s="52" t="n">
        <v>2028</v>
      </c>
      <c r="C197" s="53" t="n">
        <v>402028</v>
      </c>
      <c r="D197" s="17" t="s">
        <v>281</v>
      </c>
      <c r="E197" s="17" t="s">
        <v>23</v>
      </c>
      <c r="F197" s="17" t="s">
        <v>24</v>
      </c>
      <c r="G197" s="17" t="s">
        <v>41</v>
      </c>
      <c r="H197" s="17" t="s">
        <v>17</v>
      </c>
      <c r="I197" s="49" t="s">
        <v>90</v>
      </c>
      <c r="J197" s="49"/>
      <c r="K197" s="11" t="s">
        <v>20</v>
      </c>
      <c r="L197" s="12"/>
    </row>
    <row r="198" customFormat="false" ht="14.25" hidden="false" customHeight="false" outlineLevel="0" collapsed="false">
      <c r="A198" s="46" t="n">
        <v>195</v>
      </c>
      <c r="B198" s="52"/>
      <c r="C198" s="53"/>
      <c r="D198" s="17" t="s">
        <v>109</v>
      </c>
      <c r="E198" s="17" t="s">
        <v>23</v>
      </c>
      <c r="F198" s="17" t="s">
        <v>24</v>
      </c>
      <c r="G198" s="17" t="s">
        <v>41</v>
      </c>
      <c r="H198" s="17" t="s">
        <v>17</v>
      </c>
      <c r="I198" s="49" t="s">
        <v>90</v>
      </c>
      <c r="J198" s="49"/>
      <c r="K198" s="11" t="s">
        <v>20</v>
      </c>
      <c r="L198" s="12"/>
    </row>
    <row r="199" customFormat="false" ht="14.25" hidden="false" customHeight="false" outlineLevel="0" collapsed="false">
      <c r="A199" s="46" t="n">
        <v>196</v>
      </c>
      <c r="B199" s="17" t="n">
        <v>2030</v>
      </c>
      <c r="C199" s="56" t="n">
        <v>302030</v>
      </c>
      <c r="D199" s="17" t="s">
        <v>68</v>
      </c>
      <c r="E199" s="17" t="s">
        <v>60</v>
      </c>
      <c r="F199" s="17" t="s">
        <v>24</v>
      </c>
      <c r="G199" s="17" t="s">
        <v>25</v>
      </c>
      <c r="H199" s="17" t="s">
        <v>17</v>
      </c>
      <c r="I199" s="49" t="s">
        <v>72</v>
      </c>
      <c r="J199" s="49"/>
      <c r="K199" s="11" t="s">
        <v>20</v>
      </c>
      <c r="L199" s="12"/>
    </row>
    <row r="200" customFormat="false" ht="14.25" hidden="false" customHeight="false" outlineLevel="0" collapsed="false">
      <c r="A200" s="46" t="n">
        <v>197</v>
      </c>
      <c r="B200" s="17"/>
      <c r="C200" s="56"/>
      <c r="D200" s="17" t="s">
        <v>92</v>
      </c>
      <c r="E200" s="17" t="s">
        <v>60</v>
      </c>
      <c r="F200" s="17" t="s">
        <v>24</v>
      </c>
      <c r="G200" s="17" t="s">
        <v>25</v>
      </c>
      <c r="H200" s="17" t="s">
        <v>17</v>
      </c>
      <c r="I200" s="49" t="s">
        <v>72</v>
      </c>
      <c r="J200" s="49"/>
      <c r="K200" s="11" t="s">
        <v>20</v>
      </c>
      <c r="L200" s="12"/>
    </row>
    <row r="201" customFormat="false" ht="14.25" hidden="false" customHeight="false" outlineLevel="0" collapsed="false">
      <c r="A201" s="46" t="n">
        <v>198</v>
      </c>
      <c r="B201" s="17"/>
      <c r="C201" s="56" t="n">
        <v>402030</v>
      </c>
      <c r="D201" s="17" t="s">
        <v>109</v>
      </c>
      <c r="E201" s="17" t="s">
        <v>23</v>
      </c>
      <c r="F201" s="17" t="s">
        <v>24</v>
      </c>
      <c r="G201" s="17" t="s">
        <v>25</v>
      </c>
      <c r="H201" s="17" t="s">
        <v>17</v>
      </c>
      <c r="I201" s="49" t="s">
        <v>110</v>
      </c>
      <c r="J201" s="49"/>
      <c r="K201" s="11" t="s">
        <v>300</v>
      </c>
      <c r="L201" s="12"/>
    </row>
    <row r="202" customFormat="false" ht="14.25" hidden="false" customHeight="false" outlineLevel="0" collapsed="false">
      <c r="A202" s="46" t="n">
        <v>199</v>
      </c>
      <c r="B202" s="17"/>
      <c r="C202" s="56"/>
      <c r="D202" s="17" t="s">
        <v>22</v>
      </c>
      <c r="E202" s="17" t="s">
        <v>23</v>
      </c>
      <c r="F202" s="17" t="s">
        <v>24</v>
      </c>
      <c r="G202" s="17" t="s">
        <v>25</v>
      </c>
      <c r="H202" s="17" t="s">
        <v>17</v>
      </c>
      <c r="I202" s="49" t="s">
        <v>26</v>
      </c>
      <c r="J202" s="49"/>
      <c r="K202" s="11" t="s">
        <v>301</v>
      </c>
    </row>
    <row r="203" customFormat="false" ht="14.25" hidden="false" customHeight="false" outlineLevel="0" collapsed="false">
      <c r="A203" s="46" t="n">
        <v>200</v>
      </c>
      <c r="B203" s="17"/>
      <c r="C203" s="56" t="n">
        <v>502030</v>
      </c>
      <c r="D203" s="17" t="s">
        <v>27</v>
      </c>
      <c r="E203" s="17" t="s">
        <v>28</v>
      </c>
      <c r="F203" s="17" t="s">
        <v>24</v>
      </c>
      <c r="G203" s="17" t="s">
        <v>25</v>
      </c>
      <c r="H203" s="17" t="s">
        <v>17</v>
      </c>
      <c r="I203" s="49" t="s">
        <v>30</v>
      </c>
      <c r="J203" s="49"/>
      <c r="K203" s="11" t="s">
        <v>20</v>
      </c>
    </row>
    <row r="204" customFormat="false" ht="14.25" hidden="false" customHeight="false" outlineLevel="0" collapsed="false">
      <c r="A204" s="46" t="n">
        <v>201</v>
      </c>
      <c r="B204" s="17"/>
      <c r="C204" s="56" t="n">
        <v>602030</v>
      </c>
      <c r="D204" s="17" t="s">
        <v>27</v>
      </c>
      <c r="E204" s="17" t="s">
        <v>14</v>
      </c>
      <c r="F204" s="17" t="s">
        <v>24</v>
      </c>
      <c r="G204" s="17" t="s">
        <v>25</v>
      </c>
      <c r="H204" s="17" t="s">
        <v>17</v>
      </c>
      <c r="I204" s="49" t="s">
        <v>55</v>
      </c>
      <c r="J204" s="49"/>
      <c r="K204" s="17" t="s">
        <v>246</v>
      </c>
    </row>
    <row r="205" customFormat="false" ht="14.25" hidden="false" customHeight="false" outlineLevel="0" collapsed="false">
      <c r="A205" s="46" t="n">
        <v>202</v>
      </c>
      <c r="B205" s="17"/>
      <c r="C205" s="56"/>
      <c r="D205" s="17" t="s">
        <v>31</v>
      </c>
      <c r="E205" s="17" t="s">
        <v>14</v>
      </c>
      <c r="F205" s="17" t="s">
        <v>32</v>
      </c>
      <c r="G205" s="17" t="s">
        <v>25</v>
      </c>
      <c r="H205" s="17" t="s">
        <v>17</v>
      </c>
      <c r="I205" s="49" t="s">
        <v>33</v>
      </c>
      <c r="J205" s="49"/>
      <c r="K205" s="11" t="s">
        <v>20</v>
      </c>
    </row>
    <row r="206" customFormat="false" ht="14.25" hidden="false" customHeight="false" outlineLevel="0" collapsed="false">
      <c r="A206" s="46" t="n">
        <v>203</v>
      </c>
      <c r="B206" s="17"/>
      <c r="C206" s="63" t="n">
        <v>622030</v>
      </c>
      <c r="D206" s="17" t="s">
        <v>98</v>
      </c>
      <c r="E206" s="17" t="s">
        <v>223</v>
      </c>
      <c r="F206" s="17" t="s">
        <v>32</v>
      </c>
      <c r="G206" s="17" t="s">
        <v>25</v>
      </c>
      <c r="H206" s="17" t="s">
        <v>17</v>
      </c>
      <c r="I206" s="49" t="s">
        <v>33</v>
      </c>
      <c r="J206" s="49"/>
      <c r="K206" s="11" t="s">
        <v>20</v>
      </c>
    </row>
    <row r="207" customFormat="false" ht="14.25" hidden="false" customHeight="false" outlineLevel="0" collapsed="false">
      <c r="A207" s="46" t="n">
        <v>204</v>
      </c>
      <c r="B207" s="17"/>
      <c r="C207" s="63" t="n">
        <v>702030</v>
      </c>
      <c r="D207" s="17" t="s">
        <v>43</v>
      </c>
      <c r="E207" s="17" t="s">
        <v>54</v>
      </c>
      <c r="F207" s="17" t="s">
        <v>24</v>
      </c>
      <c r="G207" s="17" t="s">
        <v>25</v>
      </c>
      <c r="H207" s="17" t="s">
        <v>17</v>
      </c>
      <c r="I207" s="49" t="s">
        <v>55</v>
      </c>
      <c r="J207" s="49"/>
      <c r="K207" s="11" t="s">
        <v>20</v>
      </c>
    </row>
    <row r="208" customFormat="false" ht="14.25" hidden="false" customHeight="false" outlineLevel="0" collapsed="false">
      <c r="A208" s="46" t="n">
        <v>205</v>
      </c>
      <c r="B208" s="17"/>
      <c r="C208" s="63" t="n">
        <v>802030</v>
      </c>
      <c r="D208" s="17" t="s">
        <v>189</v>
      </c>
      <c r="E208" s="17" t="s">
        <v>54</v>
      </c>
      <c r="F208" s="17" t="s">
        <v>24</v>
      </c>
      <c r="G208" s="17" t="s">
        <v>25</v>
      </c>
      <c r="H208" s="17" t="s">
        <v>17</v>
      </c>
      <c r="I208" s="49" t="s">
        <v>115</v>
      </c>
      <c r="J208" s="49"/>
      <c r="K208" s="11" t="s">
        <v>20</v>
      </c>
    </row>
    <row r="209" customFormat="false" ht="14.25" hidden="false" customHeight="false" outlineLevel="0" collapsed="false">
      <c r="A209" s="46" t="n">
        <v>206</v>
      </c>
      <c r="B209" s="17"/>
      <c r="C209" s="63"/>
      <c r="D209" s="17" t="s">
        <v>43</v>
      </c>
      <c r="E209" s="17" t="s">
        <v>56</v>
      </c>
      <c r="F209" s="17" t="s">
        <v>24</v>
      </c>
      <c r="G209" s="17" t="s">
        <v>29</v>
      </c>
      <c r="H209" s="17" t="s">
        <v>17</v>
      </c>
      <c r="I209" s="49" t="s">
        <v>33</v>
      </c>
      <c r="J209" s="49"/>
      <c r="K209" s="11" t="s">
        <v>20</v>
      </c>
    </row>
    <row r="210" customFormat="false" ht="14.25" hidden="false" customHeight="false" outlineLevel="0" collapsed="false">
      <c r="A210" s="46" t="n">
        <v>207</v>
      </c>
      <c r="B210" s="17"/>
      <c r="C210" s="56" t="n">
        <v>862030</v>
      </c>
      <c r="D210" s="17" t="s">
        <v>146</v>
      </c>
      <c r="E210" s="17" t="s">
        <v>176</v>
      </c>
      <c r="F210" s="17" t="s">
        <v>24</v>
      </c>
      <c r="G210" s="17" t="s">
        <v>25</v>
      </c>
      <c r="H210" s="17" t="s">
        <v>17</v>
      </c>
      <c r="I210" s="49" t="s">
        <v>132</v>
      </c>
      <c r="J210" s="49"/>
      <c r="K210" s="11" t="s">
        <v>20</v>
      </c>
    </row>
    <row r="211" customFormat="false" ht="14.25" hidden="false" customHeight="false" outlineLevel="0" collapsed="false">
      <c r="A211" s="46" t="n">
        <v>208</v>
      </c>
      <c r="B211" s="17"/>
      <c r="C211" s="56" t="n">
        <v>902030</v>
      </c>
      <c r="D211" s="17" t="s">
        <v>146</v>
      </c>
      <c r="E211" s="17" t="s">
        <v>36</v>
      </c>
      <c r="F211" s="17" t="s">
        <v>32</v>
      </c>
      <c r="G211" s="17" t="s">
        <v>29</v>
      </c>
      <c r="H211" s="17" t="s">
        <v>17</v>
      </c>
      <c r="I211" s="49" t="s">
        <v>115</v>
      </c>
      <c r="J211" s="49"/>
      <c r="K211" s="11" t="s">
        <v>20</v>
      </c>
    </row>
    <row r="212" customFormat="false" ht="14.25" hidden="false" customHeight="false" outlineLevel="0" collapsed="false">
      <c r="A212" s="46" t="n">
        <v>209</v>
      </c>
      <c r="B212" s="17"/>
      <c r="C212" s="56"/>
      <c r="D212" s="17" t="s">
        <v>146</v>
      </c>
      <c r="E212" s="17" t="s">
        <v>36</v>
      </c>
      <c r="F212" s="17" t="s">
        <v>32</v>
      </c>
      <c r="G212" s="17" t="s">
        <v>29</v>
      </c>
      <c r="H212" s="17" t="s">
        <v>17</v>
      </c>
      <c r="I212" s="49" t="s">
        <v>125</v>
      </c>
      <c r="J212" s="49"/>
      <c r="K212" s="11" t="s">
        <v>302</v>
      </c>
    </row>
    <row r="213" customFormat="false" ht="14.25" hidden="false" customHeight="false" outlineLevel="0" collapsed="false">
      <c r="A213" s="46" t="n">
        <v>210</v>
      </c>
      <c r="B213" s="55" t="n">
        <v>2033</v>
      </c>
      <c r="C213" s="64" t="n">
        <v>502033</v>
      </c>
      <c r="D213" s="52" t="s">
        <v>21</v>
      </c>
      <c r="E213" s="52" t="s">
        <v>28</v>
      </c>
      <c r="F213" s="52" t="s">
        <v>24</v>
      </c>
      <c r="G213" s="52" t="s">
        <v>84</v>
      </c>
      <c r="H213" s="52" t="s">
        <v>17</v>
      </c>
      <c r="I213" s="54" t="s">
        <v>102</v>
      </c>
      <c r="J213" s="54"/>
      <c r="K213" s="60" t="s">
        <v>20</v>
      </c>
    </row>
    <row r="214" customFormat="false" ht="14.25" hidden="false" customHeight="false" outlineLevel="0" collapsed="false">
      <c r="A214" s="46" t="n">
        <v>211</v>
      </c>
      <c r="B214" s="11" t="n">
        <v>2234</v>
      </c>
      <c r="C214" s="11" t="n">
        <v>602034</v>
      </c>
      <c r="D214" s="52" t="s">
        <v>43</v>
      </c>
      <c r="E214" s="52" t="s">
        <v>14</v>
      </c>
      <c r="F214" s="52" t="s">
        <v>24</v>
      </c>
      <c r="G214" s="52" t="s">
        <v>188</v>
      </c>
      <c r="H214" s="52" t="s">
        <v>17</v>
      </c>
      <c r="I214" s="54" t="s">
        <v>115</v>
      </c>
      <c r="J214" s="54"/>
      <c r="K214" s="60" t="s">
        <v>20</v>
      </c>
    </row>
    <row r="215" customFormat="false" ht="14.25" hidden="false" customHeight="false" outlineLevel="0" collapsed="false">
      <c r="A215" s="46" t="n">
        <v>212</v>
      </c>
      <c r="B215" s="17" t="n">
        <v>2035</v>
      </c>
      <c r="C215" s="56" t="n">
        <v>402035</v>
      </c>
      <c r="D215" s="17" t="s">
        <v>27</v>
      </c>
      <c r="E215" s="17" t="s">
        <v>23</v>
      </c>
      <c r="F215" s="17" t="s">
        <v>24</v>
      </c>
      <c r="G215" s="17" t="s">
        <v>49</v>
      </c>
      <c r="H215" s="17" t="s">
        <v>17</v>
      </c>
      <c r="I215" s="49" t="s">
        <v>30</v>
      </c>
      <c r="J215" s="49"/>
      <c r="K215" s="11" t="s">
        <v>20</v>
      </c>
    </row>
    <row r="216" customFormat="false" ht="14.25" hidden="false" customHeight="false" outlineLevel="0" collapsed="false">
      <c r="A216" s="46" t="n">
        <v>213</v>
      </c>
      <c r="B216" s="17"/>
      <c r="C216" s="56"/>
      <c r="D216" s="17" t="s">
        <v>38</v>
      </c>
      <c r="E216" s="17" t="s">
        <v>23</v>
      </c>
      <c r="F216" s="17" t="s">
        <v>24</v>
      </c>
      <c r="G216" s="17" t="s">
        <v>49</v>
      </c>
      <c r="H216" s="17" t="s">
        <v>17</v>
      </c>
      <c r="I216" s="49" t="s">
        <v>30</v>
      </c>
      <c r="J216" s="49"/>
      <c r="K216" s="17" t="s">
        <v>220</v>
      </c>
    </row>
    <row r="217" customFormat="false" ht="14.25" hidden="false" customHeight="false" outlineLevel="0" collapsed="false">
      <c r="A217" s="46" t="n">
        <v>214</v>
      </c>
      <c r="B217" s="17"/>
      <c r="C217" s="56" t="n">
        <v>502035</v>
      </c>
      <c r="D217" s="17" t="s">
        <v>31</v>
      </c>
      <c r="E217" s="17" t="s">
        <v>28</v>
      </c>
      <c r="F217" s="17" t="s">
        <v>24</v>
      </c>
      <c r="G217" s="17" t="s">
        <v>49</v>
      </c>
      <c r="H217" s="17" t="s">
        <v>17</v>
      </c>
      <c r="I217" s="49" t="s">
        <v>102</v>
      </c>
      <c r="J217" s="49"/>
      <c r="K217" s="11" t="s">
        <v>20</v>
      </c>
    </row>
    <row r="218" customFormat="false" ht="14.25" hidden="false" customHeight="false" outlineLevel="0" collapsed="false">
      <c r="A218" s="46" t="n">
        <v>215</v>
      </c>
      <c r="B218" s="17"/>
      <c r="C218" s="56"/>
      <c r="D218" s="17" t="s">
        <v>169</v>
      </c>
      <c r="E218" s="17" t="s">
        <v>28</v>
      </c>
      <c r="F218" s="17" t="s">
        <v>24</v>
      </c>
      <c r="G218" s="17" t="s">
        <v>49</v>
      </c>
      <c r="H218" s="17" t="s">
        <v>17</v>
      </c>
      <c r="I218" s="49" t="s">
        <v>102</v>
      </c>
      <c r="J218" s="49"/>
      <c r="K218" s="11" t="s">
        <v>20</v>
      </c>
    </row>
    <row r="219" customFormat="false" ht="14.25" hidden="false" customHeight="false" outlineLevel="0" collapsed="false">
      <c r="A219" s="46" t="n">
        <v>216</v>
      </c>
      <c r="B219" s="17"/>
      <c r="C219" s="56"/>
      <c r="D219" s="17" t="s">
        <v>98</v>
      </c>
      <c r="E219" s="17" t="s">
        <v>28</v>
      </c>
      <c r="F219" s="17" t="s">
        <v>24</v>
      </c>
      <c r="G219" s="17" t="s">
        <v>49</v>
      </c>
      <c r="H219" s="17" t="s">
        <v>17</v>
      </c>
      <c r="I219" s="49" t="s">
        <v>55</v>
      </c>
      <c r="J219" s="49"/>
      <c r="K219" s="11" t="s">
        <v>20</v>
      </c>
    </row>
    <row r="220" customFormat="false" ht="14.25" hidden="false" customHeight="false" outlineLevel="0" collapsed="false">
      <c r="A220" s="46" t="n">
        <v>217</v>
      </c>
      <c r="B220" s="17"/>
      <c r="C220" s="56" t="n">
        <v>552035</v>
      </c>
      <c r="D220" s="17" t="s">
        <v>98</v>
      </c>
      <c r="E220" s="17" t="s">
        <v>97</v>
      </c>
      <c r="F220" s="17" t="s">
        <v>24</v>
      </c>
      <c r="G220" s="17" t="s">
        <v>49</v>
      </c>
      <c r="H220" s="17" t="s">
        <v>17</v>
      </c>
      <c r="I220" s="49" t="s">
        <v>144</v>
      </c>
      <c r="J220" s="49"/>
      <c r="K220" s="11" t="s">
        <v>20</v>
      </c>
    </row>
    <row r="221" customFormat="false" ht="14.25" hidden="false" customHeight="false" outlineLevel="0" collapsed="false">
      <c r="A221" s="46" t="n">
        <v>218</v>
      </c>
      <c r="B221" s="17"/>
      <c r="C221" s="64" t="n">
        <v>602035</v>
      </c>
      <c r="D221" s="17" t="s">
        <v>13</v>
      </c>
      <c r="E221" s="17" t="s">
        <v>14</v>
      </c>
      <c r="F221" s="17" t="s">
        <v>24</v>
      </c>
      <c r="G221" s="17" t="s">
        <v>49</v>
      </c>
      <c r="H221" s="17" t="s">
        <v>17</v>
      </c>
      <c r="I221" s="49" t="s">
        <v>144</v>
      </c>
      <c r="J221" s="49"/>
      <c r="K221" s="11" t="s">
        <v>20</v>
      </c>
    </row>
    <row r="222" customFormat="false" ht="14.25" hidden="false" customHeight="false" outlineLevel="0" collapsed="false">
      <c r="A222" s="46" t="n">
        <v>219</v>
      </c>
      <c r="B222" s="17"/>
      <c r="C222" s="64" t="n">
        <v>622035</v>
      </c>
      <c r="D222" s="17" t="s">
        <v>113</v>
      </c>
      <c r="E222" s="17" t="s">
        <v>223</v>
      </c>
      <c r="F222" s="17" t="s">
        <v>24</v>
      </c>
      <c r="G222" s="17" t="s">
        <v>49</v>
      </c>
      <c r="H222" s="17" t="s">
        <v>17</v>
      </c>
      <c r="I222" s="49" t="s">
        <v>144</v>
      </c>
      <c r="J222" s="49"/>
      <c r="K222" s="11" t="s">
        <v>20</v>
      </c>
    </row>
    <row r="223" customFormat="false" ht="14.25" hidden="false" customHeight="false" outlineLevel="0" collapsed="false">
      <c r="A223" s="46" t="n">
        <v>220</v>
      </c>
      <c r="B223" s="17"/>
      <c r="C223" s="64" t="n">
        <v>752035</v>
      </c>
      <c r="D223" s="17" t="s">
        <v>146</v>
      </c>
      <c r="E223" s="17" t="s">
        <v>75</v>
      </c>
      <c r="F223" s="17" t="s">
        <v>24</v>
      </c>
      <c r="G223" s="17" t="s">
        <v>49</v>
      </c>
      <c r="H223" s="17" t="s">
        <v>17</v>
      </c>
      <c r="I223" s="49" t="s">
        <v>125</v>
      </c>
      <c r="J223" s="49"/>
      <c r="K223" s="11" t="s">
        <v>20</v>
      </c>
    </row>
    <row r="224" customFormat="false" ht="14.25" hidden="false" customHeight="false" outlineLevel="0" collapsed="false">
      <c r="A224" s="46" t="n">
        <v>221</v>
      </c>
      <c r="B224" s="17"/>
      <c r="C224" s="56" t="n">
        <v>802035</v>
      </c>
      <c r="D224" s="17" t="s">
        <v>146</v>
      </c>
      <c r="E224" s="17" t="s">
        <v>56</v>
      </c>
      <c r="F224" s="17" t="s">
        <v>24</v>
      </c>
      <c r="G224" s="17" t="s">
        <v>49</v>
      </c>
      <c r="H224" s="17" t="s">
        <v>17</v>
      </c>
      <c r="I224" s="49" t="s">
        <v>125</v>
      </c>
      <c r="J224" s="49"/>
      <c r="K224" s="11" t="s">
        <v>303</v>
      </c>
    </row>
    <row r="225" customFormat="false" ht="14.25" hidden="false" customHeight="false" outlineLevel="0" collapsed="false">
      <c r="A225" s="46" t="n">
        <v>222</v>
      </c>
      <c r="B225" s="17"/>
      <c r="C225" s="56"/>
      <c r="D225" s="17" t="s">
        <v>43</v>
      </c>
      <c r="E225" s="17" t="s">
        <v>56</v>
      </c>
      <c r="F225" s="17" t="s">
        <v>24</v>
      </c>
      <c r="G225" s="17" t="s">
        <v>49</v>
      </c>
      <c r="H225" s="17" t="s">
        <v>17</v>
      </c>
      <c r="I225" s="49" t="s">
        <v>37</v>
      </c>
      <c r="J225" s="49"/>
      <c r="K225" s="17" t="s">
        <v>304</v>
      </c>
    </row>
    <row r="226" customFormat="false" ht="14.25" hidden="false" customHeight="false" outlineLevel="0" collapsed="false">
      <c r="A226" s="46" t="n">
        <v>223</v>
      </c>
      <c r="B226" s="17"/>
      <c r="C226" s="56"/>
      <c r="D226" s="17" t="s">
        <v>146</v>
      </c>
      <c r="E226" s="17" t="s">
        <v>56</v>
      </c>
      <c r="F226" s="17" t="s">
        <v>24</v>
      </c>
      <c r="G226" s="17" t="s">
        <v>49</v>
      </c>
      <c r="H226" s="17" t="s">
        <v>17</v>
      </c>
      <c r="I226" s="49" t="s">
        <v>125</v>
      </c>
      <c r="J226" s="49"/>
      <c r="K226" s="11" t="s">
        <v>20</v>
      </c>
    </row>
    <row r="227" customFormat="false" ht="14.25" hidden="false" customHeight="false" outlineLevel="0" collapsed="false">
      <c r="A227" s="46" t="n">
        <v>224</v>
      </c>
      <c r="B227" s="17"/>
      <c r="C227" s="63" t="n">
        <v>902035</v>
      </c>
      <c r="D227" s="17" t="s">
        <v>147</v>
      </c>
      <c r="E227" s="17" t="s">
        <v>36</v>
      </c>
      <c r="F227" s="17" t="s">
        <v>24</v>
      </c>
      <c r="G227" s="17" t="s">
        <v>49</v>
      </c>
      <c r="H227" s="17" t="s">
        <v>17</v>
      </c>
      <c r="I227" s="49" t="s">
        <v>125</v>
      </c>
      <c r="J227" s="49"/>
      <c r="K227" s="11" t="s">
        <v>20</v>
      </c>
    </row>
    <row r="228" customFormat="false" ht="14.25" hidden="false" customHeight="false" outlineLevel="0" collapsed="false">
      <c r="A228" s="46" t="n">
        <v>225</v>
      </c>
      <c r="B228" s="17"/>
      <c r="C228" s="63"/>
      <c r="D228" s="17" t="s">
        <v>172</v>
      </c>
      <c r="E228" s="17" t="s">
        <v>36</v>
      </c>
      <c r="F228" s="17" t="s">
        <v>24</v>
      </c>
      <c r="G228" s="17" t="s">
        <v>49</v>
      </c>
      <c r="H228" s="17" t="s">
        <v>17</v>
      </c>
      <c r="I228" s="49" t="s">
        <v>132</v>
      </c>
      <c r="J228" s="49"/>
      <c r="K228" s="11" t="s">
        <v>20</v>
      </c>
    </row>
    <row r="229" customFormat="false" ht="14.25" hidden="false" customHeight="false" outlineLevel="0" collapsed="false">
      <c r="A229" s="46" t="n">
        <v>226</v>
      </c>
      <c r="B229" s="17" t="n">
        <v>2040</v>
      </c>
      <c r="C229" s="56" t="n">
        <v>102040</v>
      </c>
      <c r="D229" s="17" t="s">
        <v>153</v>
      </c>
      <c r="E229" s="17" t="s">
        <v>127</v>
      </c>
      <c r="F229" s="17" t="s">
        <v>24</v>
      </c>
      <c r="G229" s="17" t="s">
        <v>121</v>
      </c>
      <c r="H229" s="17" t="s">
        <v>17</v>
      </c>
      <c r="I229" s="49" t="s">
        <v>132</v>
      </c>
      <c r="J229" s="49"/>
      <c r="K229" s="11" t="s">
        <v>20</v>
      </c>
    </row>
    <row r="230" customFormat="false" ht="14.25" hidden="false" customHeight="false" outlineLevel="0" collapsed="false">
      <c r="A230" s="46" t="n">
        <v>227</v>
      </c>
      <c r="B230" s="17"/>
      <c r="C230" s="64" t="n">
        <v>112040</v>
      </c>
      <c r="D230" s="17" t="s">
        <v>193</v>
      </c>
      <c r="E230" s="17" t="s">
        <v>228</v>
      </c>
      <c r="F230" s="17" t="s">
        <v>24</v>
      </c>
      <c r="G230" s="17" t="s">
        <v>121</v>
      </c>
      <c r="H230" s="17" t="s">
        <v>17</v>
      </c>
      <c r="I230" s="49" t="s">
        <v>290</v>
      </c>
      <c r="J230" s="49"/>
      <c r="K230" s="17" t="s">
        <v>224</v>
      </c>
    </row>
    <row r="231" customFormat="false" ht="14.25" hidden="false" customHeight="false" outlineLevel="0" collapsed="false">
      <c r="A231" s="46" t="n">
        <v>228</v>
      </c>
      <c r="B231" s="17"/>
      <c r="C231" s="64" t="n">
        <v>302040</v>
      </c>
      <c r="D231" s="17" t="s">
        <v>281</v>
      </c>
      <c r="E231" s="17" t="s">
        <v>60</v>
      </c>
      <c r="F231" s="17" t="s">
        <v>24</v>
      </c>
      <c r="G231" s="17" t="s">
        <v>121</v>
      </c>
      <c r="H231" s="17" t="s">
        <v>17</v>
      </c>
      <c r="I231" s="49" t="s">
        <v>90</v>
      </c>
      <c r="J231" s="49"/>
      <c r="K231" s="17" t="s">
        <v>305</v>
      </c>
    </row>
    <row r="232" customFormat="false" ht="14.25" hidden="false" customHeight="false" outlineLevel="0" collapsed="false">
      <c r="A232" s="46" t="n">
        <v>229</v>
      </c>
      <c r="B232" s="17"/>
      <c r="C232" s="56" t="n">
        <v>402040</v>
      </c>
      <c r="D232" s="17" t="s">
        <v>21</v>
      </c>
      <c r="E232" s="17" t="s">
        <v>23</v>
      </c>
      <c r="F232" s="17" t="s">
        <v>24</v>
      </c>
      <c r="G232" s="17" t="s">
        <v>121</v>
      </c>
      <c r="H232" s="17" t="s">
        <v>17</v>
      </c>
      <c r="I232" s="49" t="s">
        <v>125</v>
      </c>
      <c r="J232" s="49"/>
      <c r="K232" s="11" t="s">
        <v>20</v>
      </c>
    </row>
    <row r="233" customFormat="false" ht="14.25" hidden="false" customHeight="false" outlineLevel="0" collapsed="false">
      <c r="A233" s="46" t="n">
        <v>230</v>
      </c>
      <c r="B233" s="17"/>
      <c r="C233" s="56"/>
      <c r="D233" s="17" t="s">
        <v>21</v>
      </c>
      <c r="E233" s="17" t="s">
        <v>23</v>
      </c>
      <c r="F233" s="17" t="s">
        <v>24</v>
      </c>
      <c r="G233" s="17" t="s">
        <v>121</v>
      </c>
      <c r="H233" s="17" t="s">
        <v>17</v>
      </c>
      <c r="I233" s="49" t="s">
        <v>132</v>
      </c>
      <c r="J233" s="49"/>
      <c r="K233" s="17" t="s">
        <v>220</v>
      </c>
    </row>
    <row r="234" customFormat="false" ht="14.25" hidden="false" customHeight="false" outlineLevel="0" collapsed="false">
      <c r="A234" s="46" t="n">
        <v>231</v>
      </c>
      <c r="B234" s="17"/>
      <c r="C234" s="56"/>
      <c r="D234" s="17" t="s">
        <v>31</v>
      </c>
      <c r="E234" s="17" t="s">
        <v>23</v>
      </c>
      <c r="F234" s="17" t="s">
        <v>24</v>
      </c>
      <c r="G234" s="17" t="s">
        <v>121</v>
      </c>
      <c r="H234" s="17" t="s">
        <v>17</v>
      </c>
      <c r="I234" s="49" t="s">
        <v>132</v>
      </c>
      <c r="J234" s="49"/>
      <c r="K234" s="11" t="s">
        <v>20</v>
      </c>
    </row>
    <row r="235" customFormat="false" ht="14.25" hidden="false" customHeight="false" outlineLevel="0" collapsed="false">
      <c r="A235" s="46" t="n">
        <v>232</v>
      </c>
      <c r="B235" s="17"/>
      <c r="C235" s="56" t="n">
        <v>512040</v>
      </c>
      <c r="D235" s="17" t="s">
        <v>126</v>
      </c>
      <c r="E235" s="17" t="s">
        <v>258</v>
      </c>
      <c r="F235" s="17" t="s">
        <v>24</v>
      </c>
      <c r="G235" s="17" t="s">
        <v>121</v>
      </c>
      <c r="H235" s="17" t="s">
        <v>17</v>
      </c>
      <c r="I235" s="49" t="s">
        <v>37</v>
      </c>
      <c r="J235" s="49"/>
      <c r="K235" s="11" t="s">
        <v>20</v>
      </c>
    </row>
    <row r="236" customFormat="false" ht="14.25" hidden="false" customHeight="false" outlineLevel="0" collapsed="false">
      <c r="A236" s="46" t="n">
        <v>233</v>
      </c>
      <c r="B236" s="17"/>
      <c r="C236" s="56" t="n">
        <v>602040</v>
      </c>
      <c r="D236" s="17" t="s">
        <v>126</v>
      </c>
      <c r="E236" s="17" t="s">
        <v>14</v>
      </c>
      <c r="F236" s="17" t="s">
        <v>24</v>
      </c>
      <c r="G236" s="17" t="s">
        <v>121</v>
      </c>
      <c r="H236" s="17" t="s">
        <v>17</v>
      </c>
      <c r="I236" s="49" t="s">
        <v>125</v>
      </c>
      <c r="J236" s="49"/>
      <c r="K236" s="11" t="s">
        <v>20</v>
      </c>
    </row>
    <row r="237" customFormat="false" ht="14.25" hidden="false" customHeight="false" outlineLevel="0" collapsed="false">
      <c r="A237" s="46" t="n">
        <v>234</v>
      </c>
      <c r="B237" s="17"/>
      <c r="C237" s="56" t="n">
        <v>702040</v>
      </c>
      <c r="D237" s="17" t="s">
        <v>146</v>
      </c>
      <c r="E237" s="17" t="s">
        <v>54</v>
      </c>
      <c r="F237" s="17" t="s">
        <v>24</v>
      </c>
      <c r="G237" s="17" t="s">
        <v>121</v>
      </c>
      <c r="H237" s="17" t="s">
        <v>17</v>
      </c>
      <c r="I237" s="49" t="s">
        <v>125</v>
      </c>
      <c r="J237" s="49"/>
      <c r="K237" s="17" t="s">
        <v>305</v>
      </c>
    </row>
    <row r="238" customFormat="false" ht="14.25" hidden="false" customHeight="false" outlineLevel="0" collapsed="false">
      <c r="A238" s="46" t="n">
        <v>235</v>
      </c>
      <c r="B238" s="17"/>
      <c r="C238" s="56" t="n">
        <v>802040</v>
      </c>
      <c r="D238" s="17" t="s">
        <v>147</v>
      </c>
      <c r="E238" s="17" t="s">
        <v>56</v>
      </c>
      <c r="F238" s="17" t="s">
        <v>24</v>
      </c>
      <c r="G238" s="17" t="s">
        <v>121</v>
      </c>
      <c r="H238" s="17" t="s">
        <v>17</v>
      </c>
      <c r="I238" s="49" t="s">
        <v>115</v>
      </c>
      <c r="J238" s="49"/>
      <c r="K238" s="11" t="s">
        <v>20</v>
      </c>
    </row>
    <row r="239" customFormat="false" ht="14.25" hidden="false" customHeight="false" outlineLevel="0" collapsed="false">
      <c r="A239" s="46" t="n">
        <v>236</v>
      </c>
      <c r="B239" s="17"/>
      <c r="C239" s="56"/>
      <c r="D239" s="17" t="s">
        <v>146</v>
      </c>
      <c r="E239" s="17" t="s">
        <v>56</v>
      </c>
      <c r="F239" s="17" t="s">
        <v>24</v>
      </c>
      <c r="G239" s="17" t="s">
        <v>121</v>
      </c>
      <c r="H239" s="17" t="s">
        <v>17</v>
      </c>
      <c r="I239" s="49" t="s">
        <v>125</v>
      </c>
      <c r="J239" s="49"/>
      <c r="K239" s="17" t="s">
        <v>220</v>
      </c>
    </row>
    <row r="240" customFormat="false" ht="14.25" hidden="false" customHeight="false" outlineLevel="0" collapsed="false">
      <c r="A240" s="46" t="n">
        <v>237</v>
      </c>
      <c r="B240" s="17"/>
      <c r="C240" s="56" t="n">
        <v>902040</v>
      </c>
      <c r="D240" s="17" t="s">
        <v>147</v>
      </c>
      <c r="E240" s="17" t="s">
        <v>36</v>
      </c>
      <c r="F240" s="17" t="s">
        <v>24</v>
      </c>
      <c r="G240" s="17" t="s">
        <v>121</v>
      </c>
      <c r="H240" s="17" t="s">
        <v>17</v>
      </c>
      <c r="I240" s="49" t="s">
        <v>125</v>
      </c>
      <c r="J240" s="49"/>
      <c r="K240" s="17" t="s">
        <v>306</v>
      </c>
    </row>
    <row r="241" customFormat="false" ht="14.25" hidden="false" customHeight="false" outlineLevel="0" collapsed="false">
      <c r="A241" s="46" t="n">
        <v>238</v>
      </c>
      <c r="B241" s="17"/>
      <c r="C241" s="56"/>
      <c r="D241" s="17" t="s">
        <v>153</v>
      </c>
      <c r="E241" s="17" t="s">
        <v>36</v>
      </c>
      <c r="F241" s="17" t="s">
        <v>24</v>
      </c>
      <c r="G241" s="17" t="s">
        <v>121</v>
      </c>
      <c r="H241" s="17" t="s">
        <v>17</v>
      </c>
      <c r="I241" s="49" t="s">
        <v>132</v>
      </c>
      <c r="J241" s="49"/>
      <c r="K241" s="11" t="s">
        <v>20</v>
      </c>
    </row>
    <row r="242" customFormat="false" ht="14.25" hidden="false" customHeight="false" outlineLevel="0" collapsed="false">
      <c r="A242" s="46" t="n">
        <v>239</v>
      </c>
      <c r="B242" s="17"/>
      <c r="C242" s="56" t="n">
        <v>602040</v>
      </c>
      <c r="D242" s="17" t="s">
        <v>43</v>
      </c>
      <c r="E242" s="17" t="s">
        <v>14</v>
      </c>
      <c r="F242" s="17" t="s">
        <v>24</v>
      </c>
      <c r="G242" s="17" t="s">
        <v>121</v>
      </c>
      <c r="H242" s="17" t="s">
        <v>17</v>
      </c>
      <c r="I242" s="49" t="s">
        <v>115</v>
      </c>
      <c r="J242" s="49"/>
      <c r="K242" s="11" t="s">
        <v>20</v>
      </c>
    </row>
    <row r="243" customFormat="false" ht="14.25" hidden="false" customHeight="false" outlineLevel="0" collapsed="false">
      <c r="A243" s="46" t="n">
        <v>240</v>
      </c>
      <c r="B243" s="17"/>
      <c r="C243" s="56"/>
      <c r="D243" s="17" t="s">
        <v>126</v>
      </c>
      <c r="E243" s="17" t="s">
        <v>14</v>
      </c>
      <c r="F243" s="17" t="s">
        <v>24</v>
      </c>
      <c r="G243" s="17" t="s">
        <v>121</v>
      </c>
      <c r="H243" s="17" t="s">
        <v>17</v>
      </c>
      <c r="I243" s="49" t="s">
        <v>115</v>
      </c>
      <c r="J243" s="49"/>
      <c r="K243" s="17" t="s">
        <v>220</v>
      </c>
    </row>
    <row r="244" customFormat="false" ht="14.25" hidden="false" customHeight="false" outlineLevel="0" collapsed="false">
      <c r="A244" s="46" t="n">
        <v>241</v>
      </c>
      <c r="B244" s="17"/>
      <c r="C244" s="56"/>
      <c r="D244" s="17" t="s">
        <v>307</v>
      </c>
      <c r="E244" s="17" t="s">
        <v>14</v>
      </c>
      <c r="F244" s="17" t="s">
        <v>24</v>
      </c>
      <c r="G244" s="17" t="s">
        <v>121</v>
      </c>
      <c r="H244" s="17" t="s">
        <v>17</v>
      </c>
      <c r="I244" s="49" t="s">
        <v>125</v>
      </c>
      <c r="J244" s="49"/>
      <c r="K244" s="11" t="s">
        <v>73</v>
      </c>
    </row>
    <row r="245" customFormat="false" ht="14.25" hidden="false" customHeight="false" outlineLevel="0" collapsed="false">
      <c r="A245" s="46" t="n">
        <v>242</v>
      </c>
      <c r="B245" s="17"/>
      <c r="C245" s="63" t="n">
        <v>102040</v>
      </c>
      <c r="D245" s="17" t="s">
        <v>193</v>
      </c>
      <c r="E245" s="17" t="s">
        <v>127</v>
      </c>
      <c r="F245" s="17" t="s">
        <v>24</v>
      </c>
      <c r="G245" s="17" t="s">
        <v>121</v>
      </c>
      <c r="H245" s="17" t="s">
        <v>17</v>
      </c>
      <c r="I245" s="49" t="s">
        <v>132</v>
      </c>
      <c r="J245" s="49"/>
      <c r="K245" s="17" t="s">
        <v>305</v>
      </c>
    </row>
    <row r="246" customFormat="false" ht="14.25" hidden="false" customHeight="false" outlineLevel="0" collapsed="false">
      <c r="A246" s="46" t="n">
        <v>243</v>
      </c>
      <c r="B246" s="62" t="n">
        <v>2044</v>
      </c>
      <c r="C246" s="56" t="n">
        <v>852044</v>
      </c>
      <c r="D246" s="17" t="s">
        <v>192</v>
      </c>
      <c r="E246" s="17" t="s">
        <v>252</v>
      </c>
      <c r="F246" s="17" t="s">
        <v>24</v>
      </c>
      <c r="G246" s="17" t="s">
        <v>196</v>
      </c>
      <c r="H246" s="17" t="s">
        <v>17</v>
      </c>
      <c r="I246" s="49" t="s">
        <v>132</v>
      </c>
      <c r="J246" s="49"/>
      <c r="K246" s="11" t="s">
        <v>20</v>
      </c>
    </row>
    <row r="247" customFormat="false" ht="14.25" hidden="false" customHeight="false" outlineLevel="0" collapsed="false">
      <c r="A247" s="46" t="n">
        <v>244</v>
      </c>
      <c r="B247" s="62" t="n">
        <v>2045</v>
      </c>
      <c r="C247" s="56" t="n">
        <v>482045</v>
      </c>
      <c r="D247" s="17" t="s">
        <v>126</v>
      </c>
      <c r="E247" s="17" t="s">
        <v>205</v>
      </c>
      <c r="F247" s="17" t="s">
        <v>24</v>
      </c>
      <c r="G247" s="17" t="s">
        <v>151</v>
      </c>
      <c r="H247" s="17" t="s">
        <v>17</v>
      </c>
      <c r="I247" s="49" t="s">
        <v>37</v>
      </c>
      <c r="J247" s="49"/>
      <c r="K247" s="11" t="s">
        <v>20</v>
      </c>
    </row>
    <row r="248" customFormat="false" ht="14.25" hidden="false" customHeight="false" outlineLevel="0" collapsed="false">
      <c r="A248" s="46" t="n">
        <v>245</v>
      </c>
      <c r="B248" s="62"/>
      <c r="C248" s="56" t="n">
        <v>502045</v>
      </c>
      <c r="D248" s="17" t="s">
        <v>126</v>
      </c>
      <c r="E248" s="17" t="s">
        <v>28</v>
      </c>
      <c r="F248" s="17" t="s">
        <v>24</v>
      </c>
      <c r="G248" s="17" t="s">
        <v>151</v>
      </c>
      <c r="H248" s="17" t="s">
        <v>17</v>
      </c>
      <c r="I248" s="49" t="s">
        <v>37</v>
      </c>
      <c r="J248" s="49"/>
      <c r="K248" s="11" t="s">
        <v>20</v>
      </c>
    </row>
    <row r="249" customFormat="false" ht="14.25" hidden="false" customHeight="false" outlineLevel="0" collapsed="false">
      <c r="A249" s="46" t="n">
        <v>246</v>
      </c>
      <c r="B249" s="62"/>
      <c r="C249" s="56" t="n">
        <v>652045</v>
      </c>
      <c r="D249" s="17" t="s">
        <v>308</v>
      </c>
      <c r="E249" s="17" t="s">
        <v>154</v>
      </c>
      <c r="F249" s="17" t="s">
        <v>24</v>
      </c>
      <c r="G249" s="17" t="s">
        <v>151</v>
      </c>
      <c r="H249" s="17" t="s">
        <v>17</v>
      </c>
      <c r="I249" s="49" t="s">
        <v>132</v>
      </c>
      <c r="J249" s="49"/>
      <c r="K249" s="11" t="s">
        <v>20</v>
      </c>
    </row>
    <row r="250" customFormat="false" ht="14.25" hidden="false" customHeight="false" outlineLevel="0" collapsed="false">
      <c r="A250" s="46" t="n">
        <v>247</v>
      </c>
      <c r="B250" s="62"/>
      <c r="C250" s="56" t="n">
        <v>802045</v>
      </c>
      <c r="D250" s="17" t="s">
        <v>192</v>
      </c>
      <c r="E250" s="17" t="s">
        <v>56</v>
      </c>
      <c r="F250" s="17" t="s">
        <v>24</v>
      </c>
      <c r="G250" s="17" t="s">
        <v>151</v>
      </c>
      <c r="H250" s="17" t="s">
        <v>17</v>
      </c>
      <c r="I250" s="49" t="s">
        <v>132</v>
      </c>
      <c r="J250" s="49"/>
      <c r="K250" s="11" t="s">
        <v>20</v>
      </c>
    </row>
    <row r="251" customFormat="false" ht="14.25" hidden="false" customHeight="false" outlineLevel="0" collapsed="false">
      <c r="A251" s="46" t="n">
        <v>248</v>
      </c>
      <c r="B251" s="62"/>
      <c r="C251" s="56" t="n">
        <v>102045</v>
      </c>
      <c r="D251" s="17" t="s">
        <v>182</v>
      </c>
      <c r="E251" s="17" t="s">
        <v>127</v>
      </c>
      <c r="F251" s="17" t="s">
        <v>24</v>
      </c>
      <c r="G251" s="17" t="s">
        <v>151</v>
      </c>
      <c r="H251" s="17" t="s">
        <v>17</v>
      </c>
      <c r="I251" s="49" t="s">
        <v>290</v>
      </c>
      <c r="J251" s="49"/>
      <c r="K251" s="11" t="s">
        <v>20</v>
      </c>
    </row>
    <row r="252" customFormat="false" ht="14.25" hidden="false" customHeight="false" outlineLevel="0" collapsed="false">
      <c r="A252" s="46" t="n">
        <v>249</v>
      </c>
      <c r="B252" s="55" t="n">
        <v>2047</v>
      </c>
      <c r="C252" s="56" t="n">
        <v>842047</v>
      </c>
      <c r="D252" s="17" t="s">
        <v>182</v>
      </c>
      <c r="E252" s="17" t="s">
        <v>309</v>
      </c>
      <c r="F252" s="17" t="s">
        <v>24</v>
      </c>
      <c r="G252" s="17" t="s">
        <v>159</v>
      </c>
      <c r="H252" s="17" t="s">
        <v>17</v>
      </c>
      <c r="I252" s="49" t="s">
        <v>290</v>
      </c>
      <c r="J252" s="49"/>
      <c r="K252" s="11" t="s">
        <v>20</v>
      </c>
    </row>
    <row r="253" customFormat="false" ht="14.25" hidden="false" customHeight="false" outlineLevel="0" collapsed="false">
      <c r="A253" s="46" t="n">
        <v>250</v>
      </c>
      <c r="B253" s="17" t="n">
        <v>2048</v>
      </c>
      <c r="C253" s="56" t="n">
        <v>602248</v>
      </c>
      <c r="D253" s="17" t="s">
        <v>172</v>
      </c>
      <c r="E253" s="17" t="s">
        <v>14</v>
      </c>
      <c r="F253" s="17" t="s">
        <v>40</v>
      </c>
      <c r="G253" s="17" t="s">
        <v>52</v>
      </c>
      <c r="H253" s="17" t="s">
        <v>17</v>
      </c>
      <c r="I253" s="49" t="s">
        <v>132</v>
      </c>
      <c r="J253" s="49"/>
      <c r="K253" s="11" t="s">
        <v>20</v>
      </c>
    </row>
    <row r="254" customFormat="false" ht="14.25" hidden="false" customHeight="false" outlineLevel="0" collapsed="false">
      <c r="A254" s="46" t="n">
        <v>251</v>
      </c>
      <c r="B254" s="17"/>
      <c r="C254" s="56" t="n">
        <v>802048</v>
      </c>
      <c r="D254" s="17" t="s">
        <v>181</v>
      </c>
      <c r="E254" s="17" t="s">
        <v>56</v>
      </c>
      <c r="F254" s="17" t="s">
        <v>24</v>
      </c>
      <c r="G254" s="17" t="s">
        <v>52</v>
      </c>
      <c r="H254" s="17" t="s">
        <v>17</v>
      </c>
      <c r="I254" s="49" t="s">
        <v>132</v>
      </c>
      <c r="J254" s="49"/>
      <c r="K254" s="11" t="s">
        <v>20</v>
      </c>
    </row>
    <row r="255" customFormat="false" ht="14.25" hidden="false" customHeight="false" outlineLevel="0" collapsed="false">
      <c r="A255" s="46" t="n">
        <v>252</v>
      </c>
      <c r="B255" s="17"/>
      <c r="C255" s="56" t="n">
        <v>102048</v>
      </c>
      <c r="D255" s="17" t="s">
        <v>200</v>
      </c>
      <c r="E255" s="17" t="s">
        <v>127</v>
      </c>
      <c r="F255" s="17" t="s">
        <v>24</v>
      </c>
      <c r="G255" s="17" t="s">
        <v>52</v>
      </c>
      <c r="H255" s="17" t="s">
        <v>17</v>
      </c>
      <c r="I255" s="49" t="s">
        <v>290</v>
      </c>
      <c r="J255" s="49"/>
      <c r="K255" s="11" t="s">
        <v>20</v>
      </c>
    </row>
    <row r="256" customFormat="false" ht="14.25" hidden="false" customHeight="false" outlineLevel="0" collapsed="false">
      <c r="A256" s="46" t="n">
        <v>253</v>
      </c>
      <c r="B256" s="62" t="n">
        <v>2050</v>
      </c>
      <c r="C256" s="56" t="n">
        <v>402050</v>
      </c>
      <c r="D256" s="17" t="s">
        <v>43</v>
      </c>
      <c r="E256" s="17" t="s">
        <v>28</v>
      </c>
      <c r="F256" s="17" t="s">
        <v>24</v>
      </c>
      <c r="G256" s="17" t="s">
        <v>58</v>
      </c>
      <c r="H256" s="17" t="s">
        <v>17</v>
      </c>
      <c r="I256" s="49" t="s">
        <v>125</v>
      </c>
      <c r="J256" s="49"/>
      <c r="K256" s="11" t="s">
        <v>20</v>
      </c>
    </row>
    <row r="257" customFormat="false" ht="14.25" hidden="false" customHeight="false" outlineLevel="0" collapsed="false">
      <c r="A257" s="46" t="n">
        <v>254</v>
      </c>
      <c r="B257" s="62"/>
      <c r="C257" s="56" t="n">
        <v>502050</v>
      </c>
      <c r="D257" s="17" t="s">
        <v>146</v>
      </c>
      <c r="E257" s="17" t="s">
        <v>28</v>
      </c>
      <c r="F257" s="17" t="s">
        <v>24</v>
      </c>
      <c r="G257" s="17" t="s">
        <v>58</v>
      </c>
      <c r="H257" s="17" t="s">
        <v>17</v>
      </c>
      <c r="I257" s="49" t="s">
        <v>125</v>
      </c>
      <c r="J257" s="49"/>
      <c r="K257" s="11" t="s">
        <v>20</v>
      </c>
    </row>
    <row r="258" customFormat="false" ht="14.25" hidden="false" customHeight="false" outlineLevel="0" collapsed="false">
      <c r="A258" s="46" t="n">
        <v>255</v>
      </c>
      <c r="B258" s="62"/>
      <c r="C258" s="56" t="n">
        <v>532050</v>
      </c>
      <c r="D258" s="17" t="s">
        <v>147</v>
      </c>
      <c r="E258" s="17" t="s">
        <v>167</v>
      </c>
      <c r="F258" s="17" t="s">
        <v>24</v>
      </c>
      <c r="G258" s="17" t="s">
        <v>58</v>
      </c>
      <c r="H258" s="17" t="s">
        <v>17</v>
      </c>
      <c r="I258" s="49" t="s">
        <v>125</v>
      </c>
      <c r="J258" s="49"/>
      <c r="K258" s="11" t="s">
        <v>20</v>
      </c>
    </row>
    <row r="259" customFormat="false" ht="14.25" hidden="false" customHeight="false" outlineLevel="0" collapsed="false">
      <c r="A259" s="46" t="n">
        <v>256</v>
      </c>
      <c r="B259" s="62"/>
      <c r="C259" s="56" t="n">
        <v>102050</v>
      </c>
      <c r="D259" s="17" t="s">
        <v>44</v>
      </c>
      <c r="E259" s="17" t="s">
        <v>127</v>
      </c>
      <c r="F259" s="17" t="s">
        <v>24</v>
      </c>
      <c r="G259" s="17" t="s">
        <v>58</v>
      </c>
      <c r="H259" s="17" t="s">
        <v>17</v>
      </c>
      <c r="I259" s="49" t="s">
        <v>290</v>
      </c>
      <c r="J259" s="49"/>
      <c r="K259" s="17" t="s">
        <v>224</v>
      </c>
    </row>
    <row r="260" customFormat="false" ht="14.25" hidden="false" customHeight="false" outlineLevel="0" collapsed="false">
      <c r="A260" s="46" t="n">
        <v>257</v>
      </c>
      <c r="B260" s="62"/>
      <c r="C260" s="56"/>
      <c r="D260" s="17" t="s">
        <v>200</v>
      </c>
      <c r="E260" s="17" t="s">
        <v>127</v>
      </c>
      <c r="F260" s="17" t="s">
        <v>24</v>
      </c>
      <c r="G260" s="17" t="s">
        <v>58</v>
      </c>
      <c r="H260" s="17" t="s">
        <v>17</v>
      </c>
      <c r="I260" s="49" t="s">
        <v>290</v>
      </c>
      <c r="J260" s="49"/>
      <c r="K260" s="11" t="s">
        <v>20</v>
      </c>
    </row>
    <row r="261" customFormat="false" ht="14.25" hidden="false" customHeight="false" outlineLevel="0" collapsed="false">
      <c r="A261" s="46" t="n">
        <v>258</v>
      </c>
      <c r="B261" s="62" t="n">
        <v>2123</v>
      </c>
      <c r="C261" s="56" t="n">
        <v>422123</v>
      </c>
      <c r="D261" s="17" t="s">
        <v>109</v>
      </c>
      <c r="E261" s="17" t="s">
        <v>310</v>
      </c>
      <c r="F261" s="17" t="s">
        <v>240</v>
      </c>
      <c r="G261" s="17" t="s">
        <v>150</v>
      </c>
      <c r="H261" s="17" t="s">
        <v>17</v>
      </c>
      <c r="I261" s="49" t="s">
        <v>90</v>
      </c>
      <c r="J261" s="49"/>
      <c r="K261" s="11" t="s">
        <v>311</v>
      </c>
    </row>
    <row r="262" customFormat="false" ht="14.25" hidden="false" customHeight="false" outlineLevel="0" collapsed="false">
      <c r="A262" s="46" t="n">
        <v>259</v>
      </c>
      <c r="B262" s="62" t="n">
        <v>2150</v>
      </c>
      <c r="C262" s="56" t="n">
        <v>782150</v>
      </c>
      <c r="D262" s="17" t="s">
        <v>193</v>
      </c>
      <c r="E262" s="17" t="s">
        <v>251</v>
      </c>
      <c r="F262" s="17" t="s">
        <v>240</v>
      </c>
      <c r="G262" s="17" t="s">
        <v>58</v>
      </c>
      <c r="H262" s="17" t="s">
        <v>17</v>
      </c>
      <c r="I262" s="49" t="s">
        <v>132</v>
      </c>
      <c r="J262" s="49"/>
      <c r="K262" s="11" t="s">
        <v>20</v>
      </c>
    </row>
    <row r="263" customFormat="false" ht="14.25" hidden="false" customHeight="false" outlineLevel="0" collapsed="false">
      <c r="A263" s="46" t="n">
        <v>260</v>
      </c>
      <c r="B263" s="62" t="n">
        <v>2220</v>
      </c>
      <c r="C263" s="56" t="n">
        <v>302220</v>
      </c>
      <c r="D263" s="17" t="s">
        <v>229</v>
      </c>
      <c r="E263" s="17" t="s">
        <v>60</v>
      </c>
      <c r="F263" s="17" t="s">
        <v>40</v>
      </c>
      <c r="G263" s="17" t="s">
        <v>24</v>
      </c>
      <c r="H263" s="17" t="s">
        <v>17</v>
      </c>
      <c r="I263" s="49" t="s">
        <v>230</v>
      </c>
      <c r="J263" s="49"/>
      <c r="K263" s="11" t="s">
        <v>20</v>
      </c>
    </row>
    <row r="264" customFormat="false" ht="14.25" hidden="false" customHeight="false" outlineLevel="0" collapsed="false">
      <c r="A264" s="46" t="n">
        <v>261</v>
      </c>
      <c r="B264" s="62"/>
      <c r="C264" s="56" t="n">
        <v>402220</v>
      </c>
      <c r="D264" s="17" t="s">
        <v>116</v>
      </c>
      <c r="E264" s="17" t="s">
        <v>23</v>
      </c>
      <c r="F264" s="17" t="s">
        <v>40</v>
      </c>
      <c r="G264" s="17" t="s">
        <v>24</v>
      </c>
      <c r="H264" s="17" t="s">
        <v>17</v>
      </c>
      <c r="I264" s="49" t="s">
        <v>87</v>
      </c>
      <c r="J264" s="49"/>
      <c r="K264" s="11" t="s">
        <v>20</v>
      </c>
    </row>
    <row r="265" customFormat="false" ht="14.25" hidden="false" customHeight="false" outlineLevel="0" collapsed="false">
      <c r="A265" s="46" t="n">
        <v>262</v>
      </c>
      <c r="B265" s="55" t="n">
        <v>2223</v>
      </c>
      <c r="C265" s="56" t="n">
        <v>472223</v>
      </c>
      <c r="D265" s="17" t="s">
        <v>149</v>
      </c>
      <c r="E265" s="17" t="s">
        <v>235</v>
      </c>
      <c r="F265" s="17" t="s">
        <v>40</v>
      </c>
      <c r="G265" s="17" t="s">
        <v>150</v>
      </c>
      <c r="H265" s="17" t="s">
        <v>17</v>
      </c>
      <c r="I265" s="49" t="s">
        <v>81</v>
      </c>
      <c r="J265" s="49"/>
      <c r="K265" s="11" t="s">
        <v>20</v>
      </c>
    </row>
    <row r="266" customFormat="false" ht="14.25" hidden="false" customHeight="false" outlineLevel="0" collapsed="false">
      <c r="A266" s="46" t="n">
        <v>263</v>
      </c>
      <c r="B266" s="17" t="n">
        <v>2224</v>
      </c>
      <c r="C266" s="56" t="n">
        <v>352224</v>
      </c>
      <c r="D266" s="17" t="s">
        <v>74</v>
      </c>
      <c r="E266" s="17" t="s">
        <v>88</v>
      </c>
      <c r="F266" s="17" t="s">
        <v>40</v>
      </c>
      <c r="G266" s="17" t="s">
        <v>71</v>
      </c>
      <c r="H266" s="17" t="s">
        <v>17</v>
      </c>
      <c r="I266" s="49" t="s">
        <v>110</v>
      </c>
      <c r="J266" s="49"/>
      <c r="K266" s="11" t="s">
        <v>20</v>
      </c>
    </row>
    <row r="267" customFormat="false" ht="14.25" hidden="false" customHeight="false" outlineLevel="0" collapsed="false">
      <c r="A267" s="46" t="n">
        <v>264</v>
      </c>
      <c r="B267" s="17"/>
      <c r="C267" s="56" t="n">
        <v>382224</v>
      </c>
      <c r="D267" s="17" t="s">
        <v>109</v>
      </c>
      <c r="E267" s="17" t="s">
        <v>106</v>
      </c>
      <c r="F267" s="17" t="s">
        <v>40</v>
      </c>
      <c r="G267" s="17" t="s">
        <v>71</v>
      </c>
      <c r="H267" s="17" t="s">
        <v>17</v>
      </c>
      <c r="I267" s="49" t="s">
        <v>90</v>
      </c>
      <c r="J267" s="49"/>
      <c r="K267" s="11" t="s">
        <v>20</v>
      </c>
    </row>
    <row r="268" customFormat="false" ht="14.25" hidden="false" customHeight="false" outlineLevel="0" collapsed="false">
      <c r="A268" s="46" t="n">
        <v>265</v>
      </c>
      <c r="B268" s="17"/>
      <c r="C268" s="56"/>
      <c r="D268" s="17" t="s">
        <v>38</v>
      </c>
      <c r="E268" s="17" t="s">
        <v>106</v>
      </c>
      <c r="F268" s="17" t="s">
        <v>40</v>
      </c>
      <c r="G268" s="17" t="s">
        <v>71</v>
      </c>
      <c r="H268" s="17" t="s">
        <v>17</v>
      </c>
      <c r="I268" s="49" t="s">
        <v>30</v>
      </c>
      <c r="J268" s="49"/>
      <c r="K268" s="17" t="s">
        <v>312</v>
      </c>
    </row>
    <row r="269" customFormat="false" ht="14.25" hidden="false" customHeight="false" outlineLevel="0" collapsed="false">
      <c r="A269" s="46" t="n">
        <v>266</v>
      </c>
      <c r="B269" s="17"/>
      <c r="C269" s="56" t="n">
        <v>402224</v>
      </c>
      <c r="D269" s="17" t="s">
        <v>109</v>
      </c>
      <c r="E269" s="17" t="s">
        <v>23</v>
      </c>
      <c r="F269" s="17" t="s">
        <v>40</v>
      </c>
      <c r="G269" s="17" t="s">
        <v>71</v>
      </c>
      <c r="H269" s="17" t="s">
        <v>17</v>
      </c>
      <c r="I269" s="49" t="s">
        <v>119</v>
      </c>
      <c r="J269" s="49"/>
      <c r="K269" s="11" t="s">
        <v>20</v>
      </c>
    </row>
    <row r="270" customFormat="false" ht="14.25" hidden="false" customHeight="false" outlineLevel="0" collapsed="false">
      <c r="A270" s="46" t="n">
        <v>267</v>
      </c>
      <c r="B270" s="62" t="n">
        <v>2226</v>
      </c>
      <c r="C270" s="56" t="n">
        <v>352226</v>
      </c>
      <c r="D270" s="17" t="s">
        <v>22</v>
      </c>
      <c r="E270" s="17" t="s">
        <v>88</v>
      </c>
      <c r="F270" s="17" t="s">
        <v>40</v>
      </c>
      <c r="G270" s="17" t="s">
        <v>66</v>
      </c>
      <c r="H270" s="17" t="s">
        <v>17</v>
      </c>
      <c r="I270" s="49" t="s">
        <v>110</v>
      </c>
      <c r="J270" s="49"/>
      <c r="K270" s="11" t="s">
        <v>20</v>
      </c>
    </row>
    <row r="271" customFormat="false" ht="14.25" hidden="false" customHeight="false" outlineLevel="0" collapsed="false">
      <c r="A271" s="46" t="n">
        <v>268</v>
      </c>
      <c r="B271" s="62"/>
      <c r="C271" s="56" t="n">
        <v>422226</v>
      </c>
      <c r="D271" s="17" t="s">
        <v>42</v>
      </c>
      <c r="E271" s="17" t="s">
        <v>310</v>
      </c>
      <c r="F271" s="17" t="s">
        <v>40</v>
      </c>
      <c r="G271" s="17" t="s">
        <v>66</v>
      </c>
      <c r="H271" s="17" t="s">
        <v>17</v>
      </c>
      <c r="I271" s="49" t="s">
        <v>90</v>
      </c>
      <c r="J271" s="49"/>
      <c r="K271" s="11" t="s">
        <v>20</v>
      </c>
    </row>
    <row r="272" customFormat="false" ht="14.25" hidden="false" customHeight="false" outlineLevel="0" collapsed="false">
      <c r="A272" s="46" t="n">
        <v>269</v>
      </c>
      <c r="B272" s="62" t="n">
        <v>2227</v>
      </c>
      <c r="C272" s="56" t="n">
        <v>422227</v>
      </c>
      <c r="D272" s="17" t="s">
        <v>42</v>
      </c>
      <c r="E272" s="17" t="s">
        <v>310</v>
      </c>
      <c r="F272" s="17" t="s">
        <v>40</v>
      </c>
      <c r="G272" s="17" t="s">
        <v>178</v>
      </c>
      <c r="H272" s="17" t="s">
        <v>17</v>
      </c>
      <c r="I272" s="49" t="s">
        <v>90</v>
      </c>
      <c r="J272" s="49"/>
      <c r="K272" s="11" t="s">
        <v>20</v>
      </c>
    </row>
    <row r="273" customFormat="false" ht="14.25" hidden="false" customHeight="false" outlineLevel="0" collapsed="false">
      <c r="A273" s="46" t="n">
        <v>270</v>
      </c>
      <c r="B273" s="62" t="n">
        <v>2228</v>
      </c>
      <c r="C273" s="56" t="n">
        <v>492228</v>
      </c>
      <c r="D273" s="17" t="s">
        <v>38</v>
      </c>
      <c r="E273" s="17" t="s">
        <v>39</v>
      </c>
      <c r="F273" s="17" t="s">
        <v>40</v>
      </c>
      <c r="G273" s="17" t="s">
        <v>41</v>
      </c>
      <c r="H273" s="17" t="s">
        <v>17</v>
      </c>
      <c r="I273" s="49" t="s">
        <v>30</v>
      </c>
      <c r="J273" s="49"/>
      <c r="K273" s="11" t="s">
        <v>20</v>
      </c>
    </row>
    <row r="274" customFormat="false" ht="14.25" hidden="false" customHeight="false" outlineLevel="0" collapsed="false">
      <c r="A274" s="46" t="n">
        <v>271</v>
      </c>
      <c r="B274" s="62"/>
      <c r="C274" s="56" t="n">
        <v>552228</v>
      </c>
      <c r="D274" s="17" t="s">
        <v>31</v>
      </c>
      <c r="E274" s="17" t="s">
        <v>97</v>
      </c>
      <c r="F274" s="17" t="s">
        <v>40</v>
      </c>
      <c r="G274" s="17" t="s">
        <v>41</v>
      </c>
      <c r="H274" s="17" t="s">
        <v>17</v>
      </c>
      <c r="I274" s="49" t="s">
        <v>102</v>
      </c>
      <c r="J274" s="49"/>
      <c r="K274" s="11" t="s">
        <v>20</v>
      </c>
      <c r="L274" s="12"/>
    </row>
    <row r="275" customFormat="false" ht="14.25" hidden="false" customHeight="false" outlineLevel="0" collapsed="false">
      <c r="A275" s="46" t="n">
        <v>272</v>
      </c>
      <c r="B275" s="55" t="n">
        <v>2235</v>
      </c>
      <c r="C275" s="56" t="n">
        <v>902235</v>
      </c>
      <c r="D275" s="17" t="s">
        <v>153</v>
      </c>
      <c r="E275" s="17" t="s">
        <v>36</v>
      </c>
      <c r="F275" s="17" t="s">
        <v>40</v>
      </c>
      <c r="G275" s="17" t="s">
        <v>49</v>
      </c>
      <c r="H275" s="17" t="s">
        <v>17</v>
      </c>
      <c r="I275" s="49" t="s">
        <v>132</v>
      </c>
      <c r="J275" s="49"/>
      <c r="K275" s="11" t="s">
        <v>20</v>
      </c>
      <c r="L275" s="12"/>
    </row>
    <row r="276" customFormat="false" ht="14.25" hidden="false" customHeight="false" outlineLevel="0" collapsed="false">
      <c r="A276" s="46" t="n">
        <v>273</v>
      </c>
      <c r="B276" s="17" t="n">
        <v>2236</v>
      </c>
      <c r="C276" s="56" t="n">
        <v>502236</v>
      </c>
      <c r="D276" s="17" t="s">
        <v>98</v>
      </c>
      <c r="E276" s="17" t="s">
        <v>28</v>
      </c>
      <c r="F276" s="17" t="s">
        <v>40</v>
      </c>
      <c r="G276" s="17" t="s">
        <v>270</v>
      </c>
      <c r="H276" s="17" t="s">
        <v>17</v>
      </c>
      <c r="I276" s="49" t="s">
        <v>144</v>
      </c>
      <c r="J276" s="49"/>
      <c r="K276" s="11" t="s">
        <v>20</v>
      </c>
      <c r="L276" s="12"/>
    </row>
    <row r="277" customFormat="false" ht="14.25" hidden="false" customHeight="false" outlineLevel="0" collapsed="false">
      <c r="A277" s="46" t="n">
        <v>274</v>
      </c>
      <c r="B277" s="17"/>
      <c r="C277" s="56" t="n">
        <v>552236</v>
      </c>
      <c r="D277" s="17" t="s">
        <v>31</v>
      </c>
      <c r="E277" s="17" t="s">
        <v>97</v>
      </c>
      <c r="F277" s="17" t="s">
        <v>40</v>
      </c>
      <c r="G277" s="17" t="s">
        <v>270</v>
      </c>
      <c r="H277" s="17" t="s">
        <v>17</v>
      </c>
      <c r="I277" s="49" t="s">
        <v>102</v>
      </c>
      <c r="J277" s="49"/>
      <c r="K277" s="11" t="s">
        <v>20</v>
      </c>
      <c r="L277" s="12"/>
    </row>
    <row r="278" customFormat="false" ht="14.25" hidden="false" customHeight="false" outlineLevel="0" collapsed="false">
      <c r="A278" s="46" t="n">
        <v>275</v>
      </c>
      <c r="B278" s="11" t="n">
        <v>2240</v>
      </c>
      <c r="C278" s="56" t="n">
        <v>952240</v>
      </c>
      <c r="D278" s="17" t="s">
        <v>193</v>
      </c>
      <c r="E278" s="17" t="s">
        <v>130</v>
      </c>
      <c r="F278" s="17" t="s">
        <v>40</v>
      </c>
      <c r="G278" s="17" t="s">
        <v>121</v>
      </c>
      <c r="H278" s="17" t="s">
        <v>17</v>
      </c>
      <c r="I278" s="49" t="s">
        <v>290</v>
      </c>
      <c r="J278" s="49"/>
      <c r="K278" s="11" t="s">
        <v>20</v>
      </c>
      <c r="L278" s="12"/>
    </row>
    <row r="279" customFormat="false" ht="14.25" hidden="false" customHeight="false" outlineLevel="0" collapsed="false">
      <c r="A279" s="46" t="n">
        <v>276</v>
      </c>
      <c r="B279" s="52" t="n">
        <v>2248</v>
      </c>
      <c r="C279" s="56" t="n">
        <v>602248</v>
      </c>
      <c r="D279" s="17" t="s">
        <v>147</v>
      </c>
      <c r="E279" s="17" t="s">
        <v>14</v>
      </c>
      <c r="F279" s="17" t="s">
        <v>40</v>
      </c>
      <c r="G279" s="17" t="s">
        <v>52</v>
      </c>
      <c r="H279" s="17" t="s">
        <v>17</v>
      </c>
      <c r="I279" s="49" t="s">
        <v>290</v>
      </c>
      <c r="J279" s="49"/>
      <c r="K279" s="11" t="s">
        <v>20</v>
      </c>
      <c r="L279" s="12"/>
    </row>
    <row r="280" customFormat="false" ht="14.25" hidden="false" customHeight="false" outlineLevel="0" collapsed="false">
      <c r="A280" s="46" t="n">
        <v>277</v>
      </c>
      <c r="B280" s="52"/>
      <c r="C280" s="56" t="n">
        <v>602248</v>
      </c>
      <c r="D280" s="17" t="s">
        <v>153</v>
      </c>
      <c r="E280" s="17" t="s">
        <v>14</v>
      </c>
      <c r="F280" s="17" t="s">
        <v>40</v>
      </c>
      <c r="G280" s="17" t="s">
        <v>52</v>
      </c>
      <c r="H280" s="17" t="s">
        <v>17</v>
      </c>
      <c r="I280" s="49" t="s">
        <v>132</v>
      </c>
      <c r="J280" s="49"/>
      <c r="K280" s="11" t="s">
        <v>20</v>
      </c>
      <c r="L280" s="12"/>
    </row>
    <row r="281" customFormat="false" ht="14.25" hidden="false" customHeight="false" outlineLevel="0" collapsed="false">
      <c r="A281" s="46" t="n">
        <v>278</v>
      </c>
      <c r="B281" s="52"/>
      <c r="C281" s="56" t="n">
        <v>102248</v>
      </c>
      <c r="D281" s="17" t="s">
        <v>200</v>
      </c>
      <c r="E281" s="17" t="s">
        <v>127</v>
      </c>
      <c r="F281" s="17" t="s">
        <v>40</v>
      </c>
      <c r="G281" s="17" t="s">
        <v>52</v>
      </c>
      <c r="H281" s="17" t="s">
        <v>17</v>
      </c>
      <c r="I281" s="49" t="s">
        <v>290</v>
      </c>
      <c r="J281" s="49"/>
      <c r="K281" s="11" t="s">
        <v>20</v>
      </c>
      <c r="L281" s="12"/>
    </row>
    <row r="282" customFormat="false" ht="14.25" hidden="false" customHeight="false" outlineLevel="0" collapsed="false">
      <c r="A282" s="46" t="n">
        <v>279</v>
      </c>
      <c r="B282" s="60" t="n">
        <v>2250</v>
      </c>
      <c r="C282" s="56" t="n">
        <v>552250</v>
      </c>
      <c r="D282" s="17" t="s">
        <v>190</v>
      </c>
      <c r="E282" s="17" t="s">
        <v>97</v>
      </c>
      <c r="F282" s="17" t="s">
        <v>40</v>
      </c>
      <c r="G282" s="17" t="s">
        <v>58</v>
      </c>
      <c r="H282" s="17" t="s">
        <v>17</v>
      </c>
      <c r="I282" s="49" t="s">
        <v>290</v>
      </c>
      <c r="J282" s="49"/>
      <c r="K282" s="11" t="s">
        <v>20</v>
      </c>
      <c r="L282" s="12"/>
    </row>
    <row r="283" customFormat="false" ht="14.25" hidden="false" customHeight="false" outlineLevel="0" collapsed="false">
      <c r="A283" s="46" t="n">
        <v>280</v>
      </c>
      <c r="B283" s="17" t="n">
        <v>2260</v>
      </c>
      <c r="C283" s="56" t="n">
        <v>402260</v>
      </c>
      <c r="D283" s="17" t="s">
        <v>190</v>
      </c>
      <c r="E283" s="17" t="s">
        <v>23</v>
      </c>
      <c r="F283" s="17" t="s">
        <v>40</v>
      </c>
      <c r="G283" s="17" t="s">
        <v>236</v>
      </c>
      <c r="H283" s="17" t="s">
        <v>17</v>
      </c>
      <c r="I283" s="49" t="s">
        <v>132</v>
      </c>
      <c r="J283" s="49"/>
      <c r="K283" s="11" t="s">
        <v>20</v>
      </c>
      <c r="L283" s="12"/>
    </row>
    <row r="284" customFormat="false" ht="14.25" hidden="false" customHeight="false" outlineLevel="0" collapsed="false">
      <c r="A284" s="46" t="n">
        <v>281</v>
      </c>
      <c r="B284" s="17"/>
      <c r="C284" s="56" t="n">
        <v>522260</v>
      </c>
      <c r="D284" s="17" t="s">
        <v>193</v>
      </c>
      <c r="E284" s="17" t="s">
        <v>69</v>
      </c>
      <c r="F284" s="17" t="s">
        <v>40</v>
      </c>
      <c r="G284" s="17" t="s">
        <v>236</v>
      </c>
      <c r="H284" s="17" t="s">
        <v>17</v>
      </c>
      <c r="I284" s="49" t="s">
        <v>290</v>
      </c>
      <c r="J284" s="49"/>
      <c r="K284" s="11" t="s">
        <v>20</v>
      </c>
      <c r="L284" s="12"/>
    </row>
    <row r="285" customFormat="false" ht="14.25" hidden="false" customHeight="false" outlineLevel="0" collapsed="false">
      <c r="A285" s="46" t="n">
        <v>282</v>
      </c>
      <c r="B285" s="62" t="n">
        <v>2325</v>
      </c>
      <c r="C285" s="56" t="n">
        <v>332325</v>
      </c>
      <c r="D285" s="17" t="s">
        <v>22</v>
      </c>
      <c r="E285" s="17" t="s">
        <v>95</v>
      </c>
      <c r="F285" s="17" t="s">
        <v>150</v>
      </c>
      <c r="G285" s="17" t="s">
        <v>91</v>
      </c>
      <c r="H285" s="17" t="s">
        <v>17</v>
      </c>
      <c r="I285" s="49" t="s">
        <v>110</v>
      </c>
      <c r="J285" s="49"/>
      <c r="K285" s="11" t="s">
        <v>20</v>
      </c>
      <c r="L285" s="12"/>
    </row>
    <row r="286" customFormat="false" ht="14.25" hidden="false" customHeight="false" outlineLevel="0" collapsed="false">
      <c r="A286" s="46" t="n">
        <v>283</v>
      </c>
      <c r="B286" s="55" t="n">
        <v>2422</v>
      </c>
      <c r="C286" s="56" t="n">
        <v>582422</v>
      </c>
      <c r="D286" s="17" t="s">
        <v>31</v>
      </c>
      <c r="E286" s="17" t="s">
        <v>100</v>
      </c>
      <c r="F286" s="17" t="s">
        <v>71</v>
      </c>
      <c r="G286" s="17" t="s">
        <v>40</v>
      </c>
      <c r="H286" s="17" t="s">
        <v>17</v>
      </c>
      <c r="I286" s="49" t="s">
        <v>90</v>
      </c>
      <c r="J286" s="49"/>
      <c r="K286" s="11" t="s">
        <v>20</v>
      </c>
      <c r="L286" s="12"/>
    </row>
    <row r="287" customFormat="false" ht="14.25" hidden="false" customHeight="false" outlineLevel="0" collapsed="false">
      <c r="A287" s="46" t="n">
        <v>284</v>
      </c>
      <c r="B287" s="17" t="n">
        <v>2427</v>
      </c>
      <c r="C287" s="56" t="n">
        <v>302427</v>
      </c>
      <c r="D287" s="17" t="s">
        <v>135</v>
      </c>
      <c r="E287" s="17" t="s">
        <v>60</v>
      </c>
      <c r="F287" s="17" t="s">
        <v>71</v>
      </c>
      <c r="G287" s="17" t="s">
        <v>178</v>
      </c>
      <c r="H287" s="17" t="s">
        <v>17</v>
      </c>
      <c r="I287" s="49" t="s">
        <v>26</v>
      </c>
      <c r="J287" s="49"/>
      <c r="K287" s="11" t="s">
        <v>20</v>
      </c>
      <c r="L287" s="12"/>
    </row>
    <row r="288" customFormat="false" ht="14.25" hidden="false" customHeight="false" outlineLevel="0" collapsed="false">
      <c r="A288" s="46" t="n">
        <v>285</v>
      </c>
      <c r="B288" s="17"/>
      <c r="C288" s="56" t="n">
        <v>352427</v>
      </c>
      <c r="D288" s="17" t="s">
        <v>22</v>
      </c>
      <c r="E288" s="17" t="s">
        <v>88</v>
      </c>
      <c r="F288" s="17" t="s">
        <v>71</v>
      </c>
      <c r="G288" s="17" t="s">
        <v>178</v>
      </c>
      <c r="H288" s="17" t="s">
        <v>17</v>
      </c>
      <c r="I288" s="49" t="s">
        <v>110</v>
      </c>
      <c r="J288" s="49"/>
      <c r="K288" s="11" t="s">
        <v>20</v>
      </c>
      <c r="L288" s="12"/>
    </row>
    <row r="289" customFormat="false" ht="14.25" hidden="false" customHeight="false" outlineLevel="0" collapsed="false">
      <c r="A289" s="46" t="n">
        <v>286</v>
      </c>
      <c r="B289" s="17"/>
      <c r="C289" s="56" t="n">
        <v>402427</v>
      </c>
      <c r="D289" s="17" t="s">
        <v>149</v>
      </c>
      <c r="E289" s="17" t="s">
        <v>23</v>
      </c>
      <c r="F289" s="17" t="s">
        <v>71</v>
      </c>
      <c r="G289" s="17" t="s">
        <v>178</v>
      </c>
      <c r="H289" s="17" t="s">
        <v>17</v>
      </c>
      <c r="I289" s="49" t="s">
        <v>33</v>
      </c>
      <c r="J289" s="49"/>
      <c r="K289" s="11" t="s">
        <v>20</v>
      </c>
      <c r="L289" s="12"/>
    </row>
    <row r="290" customFormat="false" ht="14.25" hidden="false" customHeight="false" outlineLevel="0" collapsed="false">
      <c r="A290" s="46" t="n">
        <v>287</v>
      </c>
      <c r="B290" s="62" t="n">
        <v>2433</v>
      </c>
      <c r="C290" s="56" t="n">
        <v>402433</v>
      </c>
      <c r="D290" s="17" t="s">
        <v>313</v>
      </c>
      <c r="E290" s="17" t="s">
        <v>23</v>
      </c>
      <c r="F290" s="17" t="s">
        <v>71</v>
      </c>
      <c r="G290" s="17" t="s">
        <v>84</v>
      </c>
      <c r="H290" s="17" t="s">
        <v>17</v>
      </c>
      <c r="I290" s="49" t="s">
        <v>55</v>
      </c>
      <c r="J290" s="49"/>
      <c r="K290" s="11" t="s">
        <v>20</v>
      </c>
      <c r="L290" s="12"/>
    </row>
    <row r="291" customFormat="false" ht="14.25" hidden="false" customHeight="false" outlineLevel="0" collapsed="false">
      <c r="A291" s="46" t="n">
        <v>288</v>
      </c>
      <c r="B291" s="62"/>
      <c r="C291" s="56" t="n">
        <v>702433</v>
      </c>
      <c r="D291" s="17" t="s">
        <v>314</v>
      </c>
      <c r="E291" s="17" t="s">
        <v>54</v>
      </c>
      <c r="F291" s="17" t="s">
        <v>71</v>
      </c>
      <c r="G291" s="17" t="s">
        <v>84</v>
      </c>
      <c r="H291" s="17" t="s">
        <v>17</v>
      </c>
      <c r="I291" s="49" t="s">
        <v>115</v>
      </c>
      <c r="J291" s="49"/>
      <c r="K291" s="11" t="s">
        <v>20</v>
      </c>
      <c r="L291" s="12"/>
    </row>
    <row r="292" customFormat="false" ht="14.25" hidden="false" customHeight="false" outlineLevel="0" collapsed="false">
      <c r="A292" s="46" t="n">
        <v>289</v>
      </c>
      <c r="B292" s="11" t="n">
        <v>2438</v>
      </c>
      <c r="C292" s="56" t="n">
        <v>412438</v>
      </c>
      <c r="D292" s="17" t="s">
        <v>98</v>
      </c>
      <c r="E292" s="17" t="s">
        <v>315</v>
      </c>
      <c r="F292" s="17" t="s">
        <v>71</v>
      </c>
      <c r="G292" s="17" t="s">
        <v>198</v>
      </c>
      <c r="H292" s="17" t="s">
        <v>17</v>
      </c>
      <c r="I292" s="49" t="s">
        <v>144</v>
      </c>
      <c r="J292" s="49"/>
      <c r="K292" s="11" t="s">
        <v>20</v>
      </c>
      <c r="L292" s="12"/>
    </row>
    <row r="293" customFormat="false" ht="14.25" hidden="false" customHeight="false" outlineLevel="0" collapsed="false">
      <c r="A293" s="46" t="n">
        <v>290</v>
      </c>
      <c r="B293" s="11" t="n">
        <v>2442</v>
      </c>
      <c r="C293" s="56" t="n">
        <v>452442</v>
      </c>
      <c r="D293" s="17" t="s">
        <v>43</v>
      </c>
      <c r="E293" s="17" t="s">
        <v>117</v>
      </c>
      <c r="F293" s="17" t="s">
        <v>71</v>
      </c>
      <c r="G293" s="17" t="s">
        <v>293</v>
      </c>
      <c r="H293" s="17" t="s">
        <v>17</v>
      </c>
      <c r="I293" s="49" t="s">
        <v>55</v>
      </c>
      <c r="J293" s="49"/>
      <c r="K293" s="11" t="s">
        <v>20</v>
      </c>
      <c r="L293" s="12"/>
    </row>
    <row r="294" customFormat="false" ht="14.25" hidden="false" customHeight="false" outlineLevel="0" collapsed="false">
      <c r="A294" s="46" t="n">
        <v>291</v>
      </c>
      <c r="B294" s="11" t="n">
        <v>2447</v>
      </c>
      <c r="C294" s="56" t="n">
        <v>682447</v>
      </c>
      <c r="D294" s="17" t="s">
        <v>192</v>
      </c>
      <c r="E294" s="17" t="s">
        <v>275</v>
      </c>
      <c r="F294" s="17" t="s">
        <v>71</v>
      </c>
      <c r="G294" s="17" t="s">
        <v>159</v>
      </c>
      <c r="H294" s="17" t="s">
        <v>17</v>
      </c>
      <c r="I294" s="49" t="s">
        <v>55</v>
      </c>
      <c r="J294" s="49"/>
      <c r="K294" s="11" t="s">
        <v>20</v>
      </c>
      <c r="L294" s="12"/>
    </row>
    <row r="295" customFormat="false" ht="14.25" hidden="false" customHeight="false" outlineLevel="0" collapsed="false">
      <c r="A295" s="46" t="n">
        <v>292</v>
      </c>
      <c r="B295" s="11" t="n">
        <v>2448</v>
      </c>
      <c r="C295" s="56" t="n">
        <v>502448</v>
      </c>
      <c r="D295" s="17" t="s">
        <v>190</v>
      </c>
      <c r="E295" s="17" t="s">
        <v>28</v>
      </c>
      <c r="F295" s="17" t="s">
        <v>71</v>
      </c>
      <c r="G295" s="17" t="s">
        <v>52</v>
      </c>
      <c r="H295" s="17" t="s">
        <v>17</v>
      </c>
      <c r="I295" s="49" t="s">
        <v>132</v>
      </c>
      <c r="J295" s="49"/>
      <c r="K295" s="11" t="s">
        <v>20</v>
      </c>
      <c r="L295" s="12"/>
    </row>
    <row r="296" customFormat="false" ht="14.25" hidden="false" customHeight="false" outlineLevel="0" collapsed="false">
      <c r="A296" s="46" t="n">
        <v>293</v>
      </c>
      <c r="B296" s="11" t="n">
        <v>2450</v>
      </c>
      <c r="C296" s="56" t="n">
        <v>502450</v>
      </c>
      <c r="D296" s="17" t="s">
        <v>147</v>
      </c>
      <c r="E296" s="17" t="s">
        <v>28</v>
      </c>
      <c r="F296" s="17" t="s">
        <v>71</v>
      </c>
      <c r="G296" s="17" t="s">
        <v>58</v>
      </c>
      <c r="H296" s="17" t="s">
        <v>17</v>
      </c>
      <c r="I296" s="49" t="s">
        <v>132</v>
      </c>
      <c r="J296" s="49"/>
      <c r="K296" s="11" t="s">
        <v>20</v>
      </c>
      <c r="L296" s="12"/>
    </row>
    <row r="297" customFormat="false" ht="14.25" hidden="false" customHeight="false" outlineLevel="0" collapsed="false">
      <c r="A297" s="46" t="n">
        <v>294</v>
      </c>
      <c r="B297" s="57" t="n">
        <v>2525</v>
      </c>
      <c r="C297" s="56" t="n">
        <v>452525</v>
      </c>
      <c r="D297" s="17" t="s">
        <v>27</v>
      </c>
      <c r="E297" s="17" t="s">
        <v>117</v>
      </c>
      <c r="F297" s="17" t="s">
        <v>91</v>
      </c>
      <c r="G297" s="17" t="s">
        <v>91</v>
      </c>
      <c r="H297" s="17" t="s">
        <v>17</v>
      </c>
      <c r="I297" s="49" t="s">
        <v>30</v>
      </c>
      <c r="J297" s="49"/>
      <c r="K297" s="11" t="s">
        <v>20</v>
      </c>
      <c r="L297" s="12"/>
    </row>
    <row r="298" customFormat="false" ht="14.25" hidden="false" customHeight="false" outlineLevel="0" collapsed="false">
      <c r="A298" s="46" t="n">
        <v>295</v>
      </c>
      <c r="B298" s="57"/>
      <c r="C298" s="56" t="n">
        <v>102525</v>
      </c>
      <c r="D298" s="17" t="s">
        <v>147</v>
      </c>
      <c r="E298" s="17" t="s">
        <v>127</v>
      </c>
      <c r="F298" s="17" t="s">
        <v>91</v>
      </c>
      <c r="G298" s="17" t="s">
        <v>91</v>
      </c>
      <c r="H298" s="17" t="s">
        <v>17</v>
      </c>
      <c r="I298" s="49" t="s">
        <v>125</v>
      </c>
      <c r="J298" s="49"/>
      <c r="K298" s="11" t="s">
        <v>20</v>
      </c>
      <c r="L298" s="12"/>
    </row>
    <row r="299" customFormat="false" ht="14.25" hidden="false" customHeight="false" outlineLevel="0" collapsed="false">
      <c r="A299" s="46" t="n">
        <v>296</v>
      </c>
      <c r="B299" s="52" t="n">
        <v>2527</v>
      </c>
      <c r="C299" s="56" t="n">
        <v>562527</v>
      </c>
      <c r="D299" s="17" t="s">
        <v>31</v>
      </c>
      <c r="E299" s="17" t="s">
        <v>148</v>
      </c>
      <c r="F299" s="17" t="s">
        <v>91</v>
      </c>
      <c r="G299" s="17" t="s">
        <v>178</v>
      </c>
      <c r="H299" s="17" t="s">
        <v>17</v>
      </c>
      <c r="I299" s="49" t="s">
        <v>55</v>
      </c>
      <c r="J299" s="49"/>
      <c r="K299" s="11" t="s">
        <v>20</v>
      </c>
      <c r="L299" s="12"/>
    </row>
    <row r="300" customFormat="false" ht="14.25" hidden="false" customHeight="false" outlineLevel="0" collapsed="false">
      <c r="A300" s="46" t="n">
        <v>297</v>
      </c>
      <c r="B300" s="52"/>
      <c r="C300" s="56" t="n">
        <v>652527</v>
      </c>
      <c r="D300" s="17" t="s">
        <v>126</v>
      </c>
      <c r="E300" s="17" t="s">
        <v>154</v>
      </c>
      <c r="F300" s="17" t="s">
        <v>91</v>
      </c>
      <c r="G300" s="17" t="s">
        <v>41</v>
      </c>
      <c r="H300" s="17" t="s">
        <v>17</v>
      </c>
      <c r="I300" s="49" t="s">
        <v>33</v>
      </c>
      <c r="J300" s="49"/>
      <c r="K300" s="11" t="s">
        <v>20</v>
      </c>
      <c r="L300" s="12"/>
    </row>
    <row r="301" customFormat="false" ht="14.25" hidden="false" customHeight="false" outlineLevel="0" collapsed="false">
      <c r="A301" s="46" t="n">
        <v>298</v>
      </c>
      <c r="B301" s="17" t="n">
        <v>2528</v>
      </c>
      <c r="C301" s="56" t="n">
        <v>452528</v>
      </c>
      <c r="D301" s="17" t="s">
        <v>316</v>
      </c>
      <c r="E301" s="17" t="s">
        <v>117</v>
      </c>
      <c r="F301" s="17" t="s">
        <v>91</v>
      </c>
      <c r="G301" s="17" t="s">
        <v>41</v>
      </c>
      <c r="H301" s="17" t="s">
        <v>17</v>
      </c>
      <c r="I301" s="49" t="s">
        <v>132</v>
      </c>
      <c r="J301" s="49"/>
      <c r="K301" s="17" t="s">
        <v>243</v>
      </c>
      <c r="L301" s="12"/>
    </row>
    <row r="302" customFormat="false" ht="14.25" hidden="false" customHeight="false" outlineLevel="0" collapsed="false">
      <c r="A302" s="46" t="n">
        <v>299</v>
      </c>
      <c r="B302" s="17"/>
      <c r="C302" s="56"/>
      <c r="D302" s="17" t="s">
        <v>31</v>
      </c>
      <c r="E302" s="17" t="s">
        <v>117</v>
      </c>
      <c r="F302" s="17" t="s">
        <v>91</v>
      </c>
      <c r="G302" s="17" t="s">
        <v>41</v>
      </c>
      <c r="H302" s="17" t="s">
        <v>17</v>
      </c>
      <c r="I302" s="49" t="s">
        <v>125</v>
      </c>
      <c r="J302" s="49"/>
      <c r="K302" s="11" t="s">
        <v>20</v>
      </c>
      <c r="L302" s="12"/>
    </row>
    <row r="303" customFormat="false" ht="14.25" hidden="false" customHeight="false" outlineLevel="0" collapsed="false">
      <c r="A303" s="46" t="n">
        <v>300</v>
      </c>
      <c r="B303" s="17" t="n">
        <v>2530</v>
      </c>
      <c r="C303" s="56" t="n">
        <v>452530</v>
      </c>
      <c r="D303" s="17" t="s">
        <v>31</v>
      </c>
      <c r="E303" s="17" t="s">
        <v>117</v>
      </c>
      <c r="F303" s="17" t="s">
        <v>91</v>
      </c>
      <c r="G303" s="17" t="s">
        <v>25</v>
      </c>
      <c r="H303" s="17" t="s">
        <v>17</v>
      </c>
      <c r="I303" s="49" t="s">
        <v>102</v>
      </c>
      <c r="J303" s="49"/>
      <c r="K303" s="11" t="s">
        <v>20</v>
      </c>
      <c r="L303" s="12"/>
    </row>
    <row r="304" customFormat="false" ht="14.25" hidden="false" customHeight="false" outlineLevel="0" collapsed="false">
      <c r="A304" s="46" t="n">
        <v>301</v>
      </c>
      <c r="B304" s="17"/>
      <c r="C304" s="56" t="n">
        <v>462530</v>
      </c>
      <c r="D304" s="17" t="s">
        <v>31</v>
      </c>
      <c r="E304" s="17" t="s">
        <v>317</v>
      </c>
      <c r="F304" s="17" t="s">
        <v>91</v>
      </c>
      <c r="G304" s="17" t="s">
        <v>25</v>
      </c>
      <c r="H304" s="17" t="s">
        <v>17</v>
      </c>
      <c r="I304" s="49" t="s">
        <v>102</v>
      </c>
      <c r="J304" s="49"/>
      <c r="K304" s="11" t="s">
        <v>20</v>
      </c>
      <c r="L304" s="12"/>
    </row>
    <row r="305" customFormat="false" ht="14.25" hidden="false" customHeight="false" outlineLevel="0" collapsed="false">
      <c r="A305" s="46" t="n">
        <v>302</v>
      </c>
      <c r="B305" s="17"/>
      <c r="C305" s="56" t="n">
        <v>482530</v>
      </c>
      <c r="D305" s="17" t="s">
        <v>43</v>
      </c>
      <c r="E305" s="17" t="s">
        <v>205</v>
      </c>
      <c r="F305" s="17" t="s">
        <v>91</v>
      </c>
      <c r="G305" s="17" t="s">
        <v>25</v>
      </c>
      <c r="H305" s="17" t="s">
        <v>17</v>
      </c>
      <c r="I305" s="49" t="s">
        <v>115</v>
      </c>
      <c r="J305" s="49"/>
      <c r="K305" s="11" t="s">
        <v>20</v>
      </c>
      <c r="L305" s="12"/>
    </row>
    <row r="306" customFormat="false" ht="14.25" hidden="false" customHeight="false" outlineLevel="0" collapsed="false">
      <c r="A306" s="46" t="n">
        <v>303</v>
      </c>
      <c r="B306" s="17"/>
      <c r="C306" s="56" t="n">
        <v>532530</v>
      </c>
      <c r="D306" s="17" t="s">
        <v>43</v>
      </c>
      <c r="E306" s="17" t="s">
        <v>167</v>
      </c>
      <c r="F306" s="17" t="s">
        <v>91</v>
      </c>
      <c r="G306" s="17" t="s">
        <v>25</v>
      </c>
      <c r="H306" s="17" t="s">
        <v>17</v>
      </c>
      <c r="I306" s="49" t="s">
        <v>55</v>
      </c>
      <c r="J306" s="49"/>
      <c r="K306" s="17" t="s">
        <v>231</v>
      </c>
      <c r="L306" s="12"/>
    </row>
    <row r="307" customFormat="false" ht="14.25" hidden="false" customHeight="false" outlineLevel="0" collapsed="false">
      <c r="A307" s="46" t="n">
        <v>304</v>
      </c>
      <c r="B307" s="17"/>
      <c r="C307" s="56" t="n">
        <v>552530</v>
      </c>
      <c r="D307" s="17" t="s">
        <v>43</v>
      </c>
      <c r="E307" s="17" t="s">
        <v>97</v>
      </c>
      <c r="F307" s="17" t="s">
        <v>91</v>
      </c>
      <c r="G307" s="17" t="s">
        <v>25</v>
      </c>
      <c r="H307" s="17" t="s">
        <v>17</v>
      </c>
      <c r="I307" s="49" t="s">
        <v>55</v>
      </c>
      <c r="J307" s="49"/>
      <c r="K307" s="11" t="s">
        <v>256</v>
      </c>
      <c r="L307" s="12"/>
    </row>
    <row r="308" customFormat="false" ht="14.25" hidden="false" customHeight="false" outlineLevel="0" collapsed="false">
      <c r="A308" s="46" t="n">
        <v>305</v>
      </c>
      <c r="B308" s="17"/>
      <c r="C308" s="56" t="n">
        <v>632530</v>
      </c>
      <c r="D308" s="17" t="s">
        <v>318</v>
      </c>
      <c r="E308" s="17" t="s">
        <v>244</v>
      </c>
      <c r="F308" s="17" t="s">
        <v>91</v>
      </c>
      <c r="G308" s="17" t="s">
        <v>25</v>
      </c>
      <c r="H308" s="17" t="s">
        <v>17</v>
      </c>
      <c r="I308" s="49" t="s">
        <v>125</v>
      </c>
      <c r="J308" s="49"/>
      <c r="K308" s="11" t="s">
        <v>73</v>
      </c>
      <c r="L308" s="12"/>
    </row>
    <row r="309" customFormat="false" ht="14.25" hidden="false" customHeight="false" outlineLevel="0" collapsed="false">
      <c r="A309" s="46" t="n">
        <v>306</v>
      </c>
      <c r="B309" s="17"/>
      <c r="C309" s="56" t="n">
        <v>602530</v>
      </c>
      <c r="D309" s="17" t="s">
        <v>43</v>
      </c>
      <c r="E309" s="17" t="s">
        <v>14</v>
      </c>
      <c r="F309" s="17" t="s">
        <v>91</v>
      </c>
      <c r="G309" s="17" t="s">
        <v>25</v>
      </c>
      <c r="H309" s="17" t="s">
        <v>17</v>
      </c>
      <c r="I309" s="49" t="s">
        <v>55</v>
      </c>
      <c r="J309" s="49"/>
      <c r="K309" s="11" t="s">
        <v>301</v>
      </c>
      <c r="L309" s="12"/>
    </row>
    <row r="310" customFormat="false" ht="14.25" hidden="false" customHeight="false" outlineLevel="0" collapsed="false">
      <c r="A310" s="46" t="n">
        <v>307</v>
      </c>
      <c r="B310" s="17"/>
      <c r="C310" s="56" t="n">
        <v>702530</v>
      </c>
      <c r="D310" s="17" t="s">
        <v>146</v>
      </c>
      <c r="E310" s="17" t="s">
        <v>54</v>
      </c>
      <c r="F310" s="17" t="s">
        <v>91</v>
      </c>
      <c r="G310" s="17" t="s">
        <v>25</v>
      </c>
      <c r="H310" s="17" t="s">
        <v>17</v>
      </c>
      <c r="I310" s="49" t="s">
        <v>125</v>
      </c>
      <c r="J310" s="49"/>
      <c r="K310" s="17" t="s">
        <v>305</v>
      </c>
      <c r="L310" s="12"/>
    </row>
    <row r="311" customFormat="false" ht="14.25" hidden="false" customHeight="false" outlineLevel="0" collapsed="false">
      <c r="A311" s="46" t="n">
        <v>308</v>
      </c>
      <c r="B311" s="17"/>
      <c r="C311" s="56" t="n">
        <v>752530</v>
      </c>
      <c r="D311" s="17" t="s">
        <v>35</v>
      </c>
      <c r="E311" s="17" t="s">
        <v>75</v>
      </c>
      <c r="F311" s="17" t="s">
        <v>91</v>
      </c>
      <c r="G311" s="17" t="s">
        <v>25</v>
      </c>
      <c r="H311" s="17" t="s">
        <v>17</v>
      </c>
      <c r="I311" s="49" t="s">
        <v>125</v>
      </c>
      <c r="J311" s="49"/>
      <c r="K311" s="17" t="s">
        <v>246</v>
      </c>
      <c r="L311" s="12"/>
    </row>
    <row r="312" customFormat="false" ht="14.25" hidden="false" customHeight="false" outlineLevel="0" collapsed="false">
      <c r="A312" s="46" t="n">
        <v>309</v>
      </c>
      <c r="B312" s="17"/>
      <c r="C312" s="56" t="n">
        <v>802530</v>
      </c>
      <c r="D312" s="17" t="s">
        <v>190</v>
      </c>
      <c r="E312" s="17" t="s">
        <v>56</v>
      </c>
      <c r="F312" s="17" t="s">
        <v>91</v>
      </c>
      <c r="G312" s="17" t="s">
        <v>25</v>
      </c>
      <c r="H312" s="17" t="s">
        <v>17</v>
      </c>
      <c r="I312" s="49" t="s">
        <v>125</v>
      </c>
      <c r="J312" s="49"/>
      <c r="K312" s="11" t="s">
        <v>20</v>
      </c>
      <c r="L312" s="12"/>
    </row>
    <row r="313" customFormat="false" ht="14.25" hidden="false" customHeight="false" outlineLevel="0" collapsed="false">
      <c r="A313" s="46" t="n">
        <v>310</v>
      </c>
      <c r="B313" s="17"/>
      <c r="C313" s="56" t="n">
        <v>102530</v>
      </c>
      <c r="D313" s="17" t="s">
        <v>181</v>
      </c>
      <c r="E313" s="17" t="s">
        <v>127</v>
      </c>
      <c r="F313" s="17" t="s">
        <v>91</v>
      </c>
      <c r="G313" s="17" t="s">
        <v>25</v>
      </c>
      <c r="H313" s="17" t="s">
        <v>17</v>
      </c>
      <c r="I313" s="49" t="s">
        <v>290</v>
      </c>
      <c r="J313" s="49"/>
      <c r="K313" s="11" t="s">
        <v>20</v>
      </c>
      <c r="L313" s="12"/>
    </row>
    <row r="314" customFormat="false" ht="14.25" hidden="false" customHeight="false" outlineLevel="0" collapsed="false">
      <c r="A314" s="46" t="n">
        <v>311</v>
      </c>
      <c r="B314" s="62" t="n">
        <v>2535</v>
      </c>
      <c r="C314" s="56" t="n">
        <v>382535</v>
      </c>
      <c r="D314" s="17" t="s">
        <v>31</v>
      </c>
      <c r="E314" s="17" t="s">
        <v>106</v>
      </c>
      <c r="F314" s="17" t="s">
        <v>91</v>
      </c>
      <c r="G314" s="17" t="s">
        <v>49</v>
      </c>
      <c r="H314" s="17" t="s">
        <v>17</v>
      </c>
      <c r="I314" s="49" t="s">
        <v>102</v>
      </c>
      <c r="J314" s="49"/>
      <c r="K314" s="11" t="s">
        <v>20</v>
      </c>
      <c r="L314" s="12"/>
    </row>
    <row r="315" customFormat="false" ht="14.25" hidden="false" customHeight="false" outlineLevel="0" collapsed="false">
      <c r="A315" s="46" t="n">
        <v>312</v>
      </c>
      <c r="B315" s="62"/>
      <c r="C315" s="56" t="n">
        <v>402535</v>
      </c>
      <c r="D315" s="17" t="s">
        <v>31</v>
      </c>
      <c r="E315" s="17" t="s">
        <v>23</v>
      </c>
      <c r="F315" s="17" t="s">
        <v>91</v>
      </c>
      <c r="G315" s="17" t="s">
        <v>49</v>
      </c>
      <c r="H315" s="17" t="s">
        <v>17</v>
      </c>
      <c r="I315" s="49" t="s">
        <v>102</v>
      </c>
      <c r="J315" s="49"/>
      <c r="K315" s="11" t="s">
        <v>20</v>
      </c>
      <c r="L315" s="12"/>
    </row>
    <row r="316" customFormat="false" ht="14.25" hidden="false" customHeight="false" outlineLevel="0" collapsed="false">
      <c r="A316" s="46" t="n">
        <v>313</v>
      </c>
      <c r="B316" s="62"/>
      <c r="C316" s="56" t="n">
        <v>502535</v>
      </c>
      <c r="D316" s="17" t="s">
        <v>43</v>
      </c>
      <c r="E316" s="17" t="s">
        <v>28</v>
      </c>
      <c r="F316" s="17" t="s">
        <v>91</v>
      </c>
      <c r="G316" s="17" t="s">
        <v>49</v>
      </c>
      <c r="H316" s="17" t="s">
        <v>17</v>
      </c>
      <c r="I316" s="49" t="s">
        <v>55</v>
      </c>
      <c r="J316" s="49"/>
      <c r="K316" s="11" t="s">
        <v>20</v>
      </c>
      <c r="L316" s="12"/>
    </row>
    <row r="317" customFormat="false" ht="14.25" hidden="false" customHeight="false" outlineLevel="0" collapsed="false">
      <c r="A317" s="46" t="n">
        <v>314</v>
      </c>
      <c r="B317" s="62"/>
      <c r="C317" s="56" t="n">
        <v>552535</v>
      </c>
      <c r="D317" s="17" t="s">
        <v>126</v>
      </c>
      <c r="E317" s="17" t="s">
        <v>97</v>
      </c>
      <c r="F317" s="17" t="s">
        <v>91</v>
      </c>
      <c r="G317" s="17" t="s">
        <v>49</v>
      </c>
      <c r="H317" s="17" t="s">
        <v>17</v>
      </c>
      <c r="I317" s="49" t="s">
        <v>125</v>
      </c>
      <c r="J317" s="49"/>
      <c r="K317" s="11" t="s">
        <v>20</v>
      </c>
      <c r="L317" s="12"/>
    </row>
    <row r="318" customFormat="false" ht="14.25" hidden="false" customHeight="false" outlineLevel="0" collapsed="false">
      <c r="A318" s="46" t="n">
        <v>315</v>
      </c>
      <c r="B318" s="62"/>
      <c r="C318" s="56" t="n">
        <v>602535</v>
      </c>
      <c r="D318" s="17" t="s">
        <v>146</v>
      </c>
      <c r="E318" s="17" t="s">
        <v>14</v>
      </c>
      <c r="F318" s="17" t="s">
        <v>91</v>
      </c>
      <c r="G318" s="17" t="s">
        <v>49</v>
      </c>
      <c r="H318" s="17" t="s">
        <v>17</v>
      </c>
      <c r="I318" s="49" t="s">
        <v>132</v>
      </c>
      <c r="J318" s="49"/>
      <c r="K318" s="11" t="s">
        <v>20</v>
      </c>
      <c r="L318" s="12"/>
    </row>
    <row r="319" customFormat="false" ht="14.25" hidden="false" customHeight="false" outlineLevel="0" collapsed="false">
      <c r="A319" s="46" t="n">
        <v>316</v>
      </c>
      <c r="B319" s="62"/>
      <c r="C319" s="56" t="n">
        <v>702535</v>
      </c>
      <c r="D319" s="17" t="s">
        <v>146</v>
      </c>
      <c r="E319" s="17" t="s">
        <v>54</v>
      </c>
      <c r="F319" s="17" t="s">
        <v>91</v>
      </c>
      <c r="G319" s="17" t="s">
        <v>49</v>
      </c>
      <c r="H319" s="17" t="s">
        <v>17</v>
      </c>
      <c r="I319" s="49" t="s">
        <v>132</v>
      </c>
      <c r="J319" s="49"/>
      <c r="K319" s="11" t="s">
        <v>20</v>
      </c>
      <c r="L319" s="12"/>
    </row>
    <row r="320" customFormat="false" ht="14.25" hidden="false" customHeight="false" outlineLevel="0" collapsed="false">
      <c r="A320" s="46" t="n">
        <v>317</v>
      </c>
      <c r="B320" s="62"/>
      <c r="C320" s="56" t="n">
        <v>722535</v>
      </c>
      <c r="D320" s="17" t="s">
        <v>190</v>
      </c>
      <c r="E320" s="17" t="s">
        <v>319</v>
      </c>
      <c r="F320" s="17" t="s">
        <v>91</v>
      </c>
      <c r="G320" s="17" t="s">
        <v>49</v>
      </c>
      <c r="H320" s="17" t="s">
        <v>17</v>
      </c>
      <c r="I320" s="49" t="s">
        <v>132</v>
      </c>
      <c r="J320" s="49"/>
      <c r="K320" s="11" t="s">
        <v>20</v>
      </c>
      <c r="L320" s="12"/>
    </row>
    <row r="321" customFormat="false" ht="14.25" hidden="false" customHeight="false" outlineLevel="0" collapsed="false">
      <c r="A321" s="46" t="n">
        <v>318</v>
      </c>
      <c r="B321" s="62"/>
      <c r="C321" s="56" t="n">
        <v>802535</v>
      </c>
      <c r="D321" s="17" t="s">
        <v>172</v>
      </c>
      <c r="E321" s="17" t="s">
        <v>56</v>
      </c>
      <c r="F321" s="17" t="s">
        <v>91</v>
      </c>
      <c r="G321" s="17" t="s">
        <v>49</v>
      </c>
      <c r="H321" s="17" t="s">
        <v>17</v>
      </c>
      <c r="I321" s="49" t="s">
        <v>195</v>
      </c>
      <c r="J321" s="49"/>
      <c r="K321" s="17" t="s">
        <v>239</v>
      </c>
      <c r="L321" s="12"/>
    </row>
    <row r="322" customFormat="false" ht="14.25" hidden="false" customHeight="false" outlineLevel="0" collapsed="false">
      <c r="A322" s="46" t="n">
        <v>319</v>
      </c>
      <c r="B322" s="62"/>
      <c r="C322" s="64" t="n">
        <v>902535</v>
      </c>
      <c r="D322" s="17" t="s">
        <v>320</v>
      </c>
      <c r="E322" s="17" t="s">
        <v>36</v>
      </c>
      <c r="F322" s="17" t="s">
        <v>91</v>
      </c>
      <c r="G322" s="17" t="s">
        <v>49</v>
      </c>
      <c r="H322" s="17" t="s">
        <v>17</v>
      </c>
      <c r="I322" s="49" t="s">
        <v>290</v>
      </c>
      <c r="J322" s="49"/>
      <c r="K322" s="17" t="s">
        <v>246</v>
      </c>
      <c r="L322" s="12"/>
    </row>
    <row r="323" customFormat="false" ht="14.25" hidden="false" customHeight="false" outlineLevel="0" collapsed="false">
      <c r="A323" s="46" t="n">
        <v>320</v>
      </c>
      <c r="B323" s="62"/>
      <c r="C323" s="56" t="n">
        <v>982535</v>
      </c>
      <c r="D323" s="17" t="s">
        <v>193</v>
      </c>
      <c r="E323" s="17" t="s">
        <v>180</v>
      </c>
      <c r="F323" s="17" t="s">
        <v>91</v>
      </c>
      <c r="G323" s="17" t="s">
        <v>49</v>
      </c>
      <c r="H323" s="17" t="s">
        <v>17</v>
      </c>
      <c r="I323" s="17" t="s">
        <v>290</v>
      </c>
      <c r="J323" s="49"/>
      <c r="K323" s="20" t="s">
        <v>220</v>
      </c>
      <c r="L323" s="12"/>
    </row>
    <row r="324" customFormat="false" ht="14.25" hidden="false" customHeight="false" outlineLevel="0" collapsed="false">
      <c r="A324" s="46" t="n">
        <v>321</v>
      </c>
      <c r="B324" s="62"/>
      <c r="C324" s="56"/>
      <c r="D324" s="17" t="s">
        <v>294</v>
      </c>
      <c r="E324" s="17" t="s">
        <v>180</v>
      </c>
      <c r="F324" s="17" t="s">
        <v>91</v>
      </c>
      <c r="G324" s="17" t="s">
        <v>49</v>
      </c>
      <c r="H324" s="17" t="s">
        <v>17</v>
      </c>
      <c r="I324" s="17" t="s">
        <v>290</v>
      </c>
      <c r="J324" s="49"/>
      <c r="K324" s="11" t="s">
        <v>20</v>
      </c>
      <c r="L324" s="12"/>
    </row>
    <row r="325" customFormat="false" ht="14.25" hidden="false" customHeight="false" outlineLevel="0" collapsed="false">
      <c r="A325" s="46" t="n">
        <v>322</v>
      </c>
      <c r="B325" s="62"/>
      <c r="C325" s="56"/>
      <c r="D325" s="17" t="s">
        <v>172</v>
      </c>
      <c r="E325" s="17" t="s">
        <v>180</v>
      </c>
      <c r="F325" s="17" t="s">
        <v>91</v>
      </c>
      <c r="G325" s="17" t="s">
        <v>49</v>
      </c>
      <c r="H325" s="17" t="s">
        <v>17</v>
      </c>
      <c r="I325" s="17" t="s">
        <v>290</v>
      </c>
      <c r="J325" s="49"/>
      <c r="K325" s="17" t="s">
        <v>246</v>
      </c>
      <c r="L325" s="12"/>
    </row>
    <row r="326" customFormat="false" ht="14.25" hidden="false" customHeight="false" outlineLevel="0" collapsed="false">
      <c r="A326" s="46" t="n">
        <v>323</v>
      </c>
      <c r="B326" s="62"/>
      <c r="C326" s="56" t="n">
        <v>102535</v>
      </c>
      <c r="D326" s="17" t="s">
        <v>193</v>
      </c>
      <c r="E326" s="17" t="s">
        <v>127</v>
      </c>
      <c r="F326" s="17" t="s">
        <v>91</v>
      </c>
      <c r="G326" s="17" t="s">
        <v>49</v>
      </c>
      <c r="H326" s="17" t="s">
        <v>17</v>
      </c>
      <c r="I326" s="17" t="s">
        <v>290</v>
      </c>
      <c r="J326" s="49"/>
      <c r="K326" s="20" t="s">
        <v>321</v>
      </c>
      <c r="L326" s="12"/>
    </row>
    <row r="327" customFormat="false" ht="14.25" hidden="false" customHeight="false" outlineLevel="0" collapsed="false">
      <c r="A327" s="46" t="n">
        <v>324</v>
      </c>
      <c r="B327" s="62"/>
      <c r="C327" s="56" t="n">
        <v>112535</v>
      </c>
      <c r="D327" s="17" t="s">
        <v>193</v>
      </c>
      <c r="E327" s="17" t="s">
        <v>228</v>
      </c>
      <c r="F327" s="17" t="s">
        <v>91</v>
      </c>
      <c r="G327" s="17" t="s">
        <v>49</v>
      </c>
      <c r="H327" s="17" t="s">
        <v>17</v>
      </c>
      <c r="I327" s="17" t="s">
        <v>290</v>
      </c>
      <c r="J327" s="65"/>
      <c r="K327" s="11" t="s">
        <v>20</v>
      </c>
      <c r="L327" s="12"/>
    </row>
    <row r="328" customFormat="false" ht="14.25" hidden="false" customHeight="false" outlineLevel="0" collapsed="false">
      <c r="A328" s="46" t="n">
        <v>325</v>
      </c>
      <c r="B328" s="62"/>
      <c r="C328" s="56"/>
      <c r="D328" s="17" t="s">
        <v>322</v>
      </c>
      <c r="E328" s="17" t="s">
        <v>228</v>
      </c>
      <c r="F328" s="17" t="s">
        <v>91</v>
      </c>
      <c r="G328" s="17" t="s">
        <v>49</v>
      </c>
      <c r="H328" s="17" t="s">
        <v>17</v>
      </c>
      <c r="I328" s="17" t="s">
        <v>290</v>
      </c>
      <c r="J328" s="65"/>
      <c r="K328" s="17" t="s">
        <v>323</v>
      </c>
      <c r="L328" s="12"/>
    </row>
    <row r="329" customFormat="false" ht="14.25" hidden="false" customHeight="false" outlineLevel="0" collapsed="false">
      <c r="A329" s="46" t="n">
        <v>326</v>
      </c>
      <c r="B329" s="11" t="n">
        <v>2538</v>
      </c>
      <c r="C329" s="56" t="n">
        <v>852538</v>
      </c>
      <c r="D329" s="17" t="s">
        <v>193</v>
      </c>
      <c r="E329" s="17" t="s">
        <v>252</v>
      </c>
      <c r="F329" s="17" t="s">
        <v>91</v>
      </c>
      <c r="G329" s="17" t="s">
        <v>198</v>
      </c>
      <c r="H329" s="17" t="s">
        <v>17</v>
      </c>
      <c r="I329" s="17" t="s">
        <v>290</v>
      </c>
      <c r="J329" s="66"/>
      <c r="K329" s="11" t="s">
        <v>20</v>
      </c>
      <c r="L329" s="12"/>
    </row>
    <row r="330" customFormat="false" ht="14.25" hidden="false" customHeight="false" outlineLevel="0" collapsed="false">
      <c r="A330" s="46" t="n">
        <v>327</v>
      </c>
      <c r="B330" s="62" t="n">
        <v>2540</v>
      </c>
      <c r="C330" s="56" t="n">
        <v>602540</v>
      </c>
      <c r="D330" s="17" t="s">
        <v>147</v>
      </c>
      <c r="E330" s="17" t="s">
        <v>14</v>
      </c>
      <c r="F330" s="17" t="s">
        <v>91</v>
      </c>
      <c r="G330" s="17" t="s">
        <v>121</v>
      </c>
      <c r="H330" s="17" t="s">
        <v>17</v>
      </c>
      <c r="I330" s="49" t="s">
        <v>132</v>
      </c>
      <c r="J330" s="49"/>
      <c r="K330" s="11" t="s">
        <v>20</v>
      </c>
      <c r="L330" s="12"/>
    </row>
    <row r="331" customFormat="false" ht="14.25" hidden="false" customHeight="false" outlineLevel="0" collapsed="false">
      <c r="A331" s="46" t="n">
        <v>328</v>
      </c>
      <c r="B331" s="62"/>
      <c r="C331" s="56" t="n">
        <v>502540</v>
      </c>
      <c r="D331" s="17" t="s">
        <v>146</v>
      </c>
      <c r="E331" s="17" t="s">
        <v>28</v>
      </c>
      <c r="F331" s="17" t="s">
        <v>91</v>
      </c>
      <c r="G331" s="17" t="s">
        <v>121</v>
      </c>
      <c r="H331" s="17" t="s">
        <v>17</v>
      </c>
      <c r="I331" s="49" t="s">
        <v>125</v>
      </c>
      <c r="J331" s="49"/>
      <c r="K331" s="11" t="s">
        <v>20</v>
      </c>
      <c r="L331" s="12"/>
    </row>
    <row r="332" customFormat="false" ht="14.25" hidden="false" customHeight="false" outlineLevel="0" collapsed="false">
      <c r="A332" s="46" t="n">
        <v>329</v>
      </c>
      <c r="B332" s="62"/>
      <c r="C332" s="64" t="n">
        <v>552540</v>
      </c>
      <c r="D332" s="17" t="s">
        <v>146</v>
      </c>
      <c r="E332" s="17" t="s">
        <v>97</v>
      </c>
      <c r="F332" s="17" t="s">
        <v>91</v>
      </c>
      <c r="G332" s="17" t="s">
        <v>121</v>
      </c>
      <c r="H332" s="17" t="s">
        <v>17</v>
      </c>
      <c r="I332" s="49" t="s">
        <v>125</v>
      </c>
      <c r="J332" s="49"/>
      <c r="K332" s="11" t="s">
        <v>20</v>
      </c>
      <c r="L332" s="12"/>
    </row>
    <row r="333" customFormat="false" ht="14.25" hidden="false" customHeight="false" outlineLevel="0" collapsed="false">
      <c r="A333" s="46" t="n">
        <v>330</v>
      </c>
      <c r="B333" s="62"/>
      <c r="C333" s="64"/>
      <c r="D333" s="17" t="s">
        <v>190</v>
      </c>
      <c r="E333" s="17" t="s">
        <v>97</v>
      </c>
      <c r="F333" s="17" t="s">
        <v>91</v>
      </c>
      <c r="G333" s="17" t="s">
        <v>121</v>
      </c>
      <c r="H333" s="17" t="s">
        <v>17</v>
      </c>
      <c r="I333" s="49" t="s">
        <v>125</v>
      </c>
      <c r="J333" s="49"/>
      <c r="K333" s="11" t="s">
        <v>20</v>
      </c>
      <c r="L333" s="12"/>
    </row>
    <row r="334" customFormat="false" ht="14.25" hidden="false" customHeight="false" outlineLevel="0" collapsed="false">
      <c r="A334" s="46" t="n">
        <v>331</v>
      </c>
      <c r="B334" s="62"/>
      <c r="C334" s="64" t="n">
        <v>602540</v>
      </c>
      <c r="D334" s="17" t="s">
        <v>190</v>
      </c>
      <c r="E334" s="17" t="s">
        <v>14</v>
      </c>
      <c r="F334" s="17" t="s">
        <v>91</v>
      </c>
      <c r="G334" s="17" t="s">
        <v>121</v>
      </c>
      <c r="H334" s="17" t="s">
        <v>17</v>
      </c>
      <c r="I334" s="49" t="s">
        <v>125</v>
      </c>
      <c r="J334" s="49"/>
      <c r="K334" s="11" t="s">
        <v>20</v>
      </c>
      <c r="L334" s="12"/>
    </row>
    <row r="335" customFormat="false" ht="14.25" hidden="false" customHeight="false" outlineLevel="0" collapsed="false">
      <c r="A335" s="46" t="n">
        <v>332</v>
      </c>
      <c r="B335" s="62"/>
      <c r="C335" s="64"/>
      <c r="D335" s="17" t="s">
        <v>172</v>
      </c>
      <c r="E335" s="17" t="s">
        <v>14</v>
      </c>
      <c r="F335" s="17" t="s">
        <v>91</v>
      </c>
      <c r="G335" s="17" t="s">
        <v>121</v>
      </c>
      <c r="H335" s="17" t="s">
        <v>17</v>
      </c>
      <c r="I335" s="49" t="s">
        <v>125</v>
      </c>
      <c r="J335" s="49"/>
      <c r="K335" s="11" t="s">
        <v>20</v>
      </c>
      <c r="L335" s="12"/>
    </row>
    <row r="336" customFormat="false" ht="14.25" hidden="false" customHeight="false" outlineLevel="0" collapsed="false">
      <c r="A336" s="46" t="n">
        <v>333</v>
      </c>
      <c r="B336" s="62"/>
      <c r="C336" s="64" t="n">
        <v>622540</v>
      </c>
      <c r="D336" s="17" t="s">
        <v>147</v>
      </c>
      <c r="E336" s="17" t="s">
        <v>223</v>
      </c>
      <c r="F336" s="17" t="s">
        <v>91</v>
      </c>
      <c r="G336" s="17" t="s">
        <v>121</v>
      </c>
      <c r="H336" s="17" t="s">
        <v>17</v>
      </c>
      <c r="I336" s="49" t="s">
        <v>125</v>
      </c>
      <c r="J336" s="49"/>
      <c r="K336" s="11" t="s">
        <v>20</v>
      </c>
      <c r="L336" s="12"/>
    </row>
    <row r="337" customFormat="false" ht="14.25" hidden="false" customHeight="false" outlineLevel="0" collapsed="false">
      <c r="A337" s="46" t="n">
        <v>334</v>
      </c>
      <c r="B337" s="62"/>
      <c r="C337" s="64" t="n">
        <v>652540</v>
      </c>
      <c r="D337" s="17" t="s">
        <v>147</v>
      </c>
      <c r="E337" s="17" t="s">
        <v>154</v>
      </c>
      <c r="F337" s="17" t="s">
        <v>91</v>
      </c>
      <c r="G337" s="17" t="s">
        <v>121</v>
      </c>
      <c r="H337" s="17" t="s">
        <v>17</v>
      </c>
      <c r="I337" s="49" t="s">
        <v>125</v>
      </c>
      <c r="J337" s="49"/>
      <c r="K337" s="11" t="s">
        <v>20</v>
      </c>
      <c r="L337" s="12"/>
    </row>
    <row r="338" customFormat="false" ht="14.25" hidden="false" customHeight="false" outlineLevel="0" collapsed="false">
      <c r="A338" s="46" t="n">
        <v>335</v>
      </c>
      <c r="B338" s="62"/>
      <c r="C338" s="64" t="n">
        <v>722540</v>
      </c>
      <c r="D338" s="17" t="s">
        <v>147</v>
      </c>
      <c r="E338" s="17" t="s">
        <v>319</v>
      </c>
      <c r="F338" s="17" t="s">
        <v>91</v>
      </c>
      <c r="G338" s="17" t="s">
        <v>121</v>
      </c>
      <c r="H338" s="17" t="s">
        <v>17</v>
      </c>
      <c r="I338" s="49" t="s">
        <v>290</v>
      </c>
      <c r="J338" s="49"/>
      <c r="K338" s="17" t="s">
        <v>306</v>
      </c>
      <c r="L338" s="12"/>
    </row>
    <row r="339" customFormat="false" ht="14.25" hidden="false" customHeight="false" outlineLevel="0" collapsed="false">
      <c r="A339" s="46" t="n">
        <v>336</v>
      </c>
      <c r="B339" s="62"/>
      <c r="C339" s="56" t="n">
        <v>802540</v>
      </c>
      <c r="D339" s="17" t="s">
        <v>193</v>
      </c>
      <c r="E339" s="17" t="s">
        <v>56</v>
      </c>
      <c r="F339" s="17" t="s">
        <v>91</v>
      </c>
      <c r="G339" s="17" t="s">
        <v>121</v>
      </c>
      <c r="H339" s="17" t="s">
        <v>17</v>
      </c>
      <c r="I339" s="49" t="s">
        <v>290</v>
      </c>
      <c r="J339" s="49"/>
      <c r="K339" s="11" t="s">
        <v>20</v>
      </c>
      <c r="L339" s="12"/>
    </row>
    <row r="340" customFormat="false" ht="14.25" hidden="false" customHeight="false" outlineLevel="0" collapsed="false">
      <c r="A340" s="46" t="n">
        <v>337</v>
      </c>
      <c r="B340" s="62"/>
      <c r="C340" s="56" t="n">
        <v>902540</v>
      </c>
      <c r="D340" s="17" t="s">
        <v>294</v>
      </c>
      <c r="E340" s="17" t="s">
        <v>36</v>
      </c>
      <c r="F340" s="17" t="s">
        <v>91</v>
      </c>
      <c r="G340" s="17" t="s">
        <v>121</v>
      </c>
      <c r="H340" s="17" t="s">
        <v>17</v>
      </c>
      <c r="I340" s="49" t="s">
        <v>290</v>
      </c>
      <c r="J340" s="49"/>
      <c r="K340" s="11" t="s">
        <v>20</v>
      </c>
      <c r="L340" s="12"/>
    </row>
    <row r="341" customFormat="false" ht="14.25" hidden="false" customHeight="false" outlineLevel="0" collapsed="false">
      <c r="A341" s="46" t="n">
        <v>338</v>
      </c>
      <c r="B341" s="62"/>
      <c r="C341" s="56" t="n">
        <v>102540</v>
      </c>
      <c r="D341" s="17" t="s">
        <v>200</v>
      </c>
      <c r="E341" s="17" t="s">
        <v>127</v>
      </c>
      <c r="F341" s="17" t="s">
        <v>91</v>
      </c>
      <c r="G341" s="17" t="s">
        <v>121</v>
      </c>
      <c r="H341" s="17" t="s">
        <v>17</v>
      </c>
      <c r="I341" s="49" t="s">
        <v>290</v>
      </c>
      <c r="J341" s="49"/>
      <c r="K341" s="11" t="s">
        <v>20</v>
      </c>
      <c r="L341" s="12"/>
    </row>
    <row r="342" customFormat="false" ht="14.25" hidden="false" customHeight="false" outlineLevel="0" collapsed="false">
      <c r="A342" s="46" t="n">
        <v>339</v>
      </c>
      <c r="B342" s="62"/>
      <c r="C342" s="56" t="n">
        <v>112540</v>
      </c>
      <c r="D342" s="17" t="s">
        <v>200</v>
      </c>
      <c r="E342" s="17" t="s">
        <v>228</v>
      </c>
      <c r="F342" s="17" t="s">
        <v>91</v>
      </c>
      <c r="G342" s="17" t="s">
        <v>121</v>
      </c>
      <c r="H342" s="17" t="s">
        <v>17</v>
      </c>
      <c r="I342" s="49" t="s">
        <v>290</v>
      </c>
      <c r="J342" s="49"/>
      <c r="K342" s="17" t="s">
        <v>220</v>
      </c>
      <c r="L342" s="12"/>
    </row>
    <row r="343" customFormat="false" ht="14.25" hidden="false" customHeight="false" outlineLevel="0" collapsed="false">
      <c r="A343" s="46" t="n">
        <v>340</v>
      </c>
      <c r="B343" s="62"/>
      <c r="C343" s="56"/>
      <c r="D343" s="17" t="s">
        <v>324</v>
      </c>
      <c r="E343" s="17" t="s">
        <v>228</v>
      </c>
      <c r="F343" s="17" t="s">
        <v>91</v>
      </c>
      <c r="G343" s="17" t="s">
        <v>121</v>
      </c>
      <c r="H343" s="17" t="s">
        <v>17</v>
      </c>
      <c r="I343" s="49" t="s">
        <v>290</v>
      </c>
      <c r="J343" s="49"/>
      <c r="K343" s="11" t="s">
        <v>20</v>
      </c>
      <c r="L343" s="12"/>
    </row>
    <row r="344" customFormat="false" ht="14.25" hidden="false" customHeight="false" outlineLevel="0" collapsed="false">
      <c r="A344" s="46" t="n">
        <v>341</v>
      </c>
      <c r="B344" s="62" t="n">
        <v>2545</v>
      </c>
      <c r="C344" s="53" t="n">
        <v>402545</v>
      </c>
      <c r="D344" s="17" t="s">
        <v>126</v>
      </c>
      <c r="E344" s="17" t="s">
        <v>23</v>
      </c>
      <c r="F344" s="17" t="s">
        <v>91</v>
      </c>
      <c r="G344" s="17" t="s">
        <v>151</v>
      </c>
      <c r="H344" s="17" t="s">
        <v>17</v>
      </c>
      <c r="I344" s="49" t="s">
        <v>37</v>
      </c>
      <c r="J344" s="49"/>
      <c r="K344" s="11" t="s">
        <v>20</v>
      </c>
      <c r="L344" s="12"/>
    </row>
    <row r="345" customFormat="false" ht="14.25" hidden="false" customHeight="false" outlineLevel="0" collapsed="false">
      <c r="A345" s="46" t="n">
        <v>342</v>
      </c>
      <c r="B345" s="62"/>
      <c r="C345" s="64" t="n">
        <v>802545</v>
      </c>
      <c r="D345" s="17" t="s">
        <v>193</v>
      </c>
      <c r="E345" s="17" t="s">
        <v>56</v>
      </c>
      <c r="F345" s="17" t="s">
        <v>91</v>
      </c>
      <c r="G345" s="17" t="s">
        <v>151</v>
      </c>
      <c r="H345" s="17" t="s">
        <v>17</v>
      </c>
      <c r="I345" s="49" t="s">
        <v>290</v>
      </c>
      <c r="J345" s="49"/>
      <c r="K345" s="11" t="s">
        <v>20</v>
      </c>
      <c r="L345" s="12"/>
    </row>
    <row r="346" customFormat="false" ht="14.25" hidden="false" customHeight="false" outlineLevel="0" collapsed="false">
      <c r="A346" s="46" t="n">
        <v>343</v>
      </c>
      <c r="B346" s="62" t="n">
        <v>2550</v>
      </c>
      <c r="C346" s="64" t="n">
        <v>452550</v>
      </c>
      <c r="D346" s="17" t="s">
        <v>146</v>
      </c>
      <c r="E346" s="17" t="s">
        <v>117</v>
      </c>
      <c r="F346" s="17" t="s">
        <v>91</v>
      </c>
      <c r="G346" s="17" t="s">
        <v>58</v>
      </c>
      <c r="H346" s="17" t="s">
        <v>17</v>
      </c>
      <c r="I346" s="49" t="s">
        <v>115</v>
      </c>
      <c r="J346" s="49"/>
      <c r="K346" s="11" t="s">
        <v>20</v>
      </c>
      <c r="L346" s="12"/>
    </row>
    <row r="347" customFormat="false" ht="14.25" hidden="false" customHeight="false" outlineLevel="0" collapsed="false">
      <c r="A347" s="46" t="n">
        <v>344</v>
      </c>
      <c r="B347" s="62" t="n">
        <v>2555</v>
      </c>
      <c r="C347" s="64" t="n">
        <v>652555</v>
      </c>
      <c r="D347" s="17" t="s">
        <v>182</v>
      </c>
      <c r="E347" s="17" t="s">
        <v>154</v>
      </c>
      <c r="F347" s="17" t="s">
        <v>91</v>
      </c>
      <c r="G347" s="17" t="s">
        <v>226</v>
      </c>
      <c r="H347" s="17" t="s">
        <v>17</v>
      </c>
      <c r="I347" s="49" t="s">
        <v>290</v>
      </c>
      <c r="J347" s="49"/>
      <c r="K347" s="11" t="s">
        <v>20</v>
      </c>
      <c r="L347" s="12"/>
    </row>
    <row r="348" customFormat="false" ht="14.25" hidden="false" customHeight="false" outlineLevel="0" collapsed="false">
      <c r="A348" s="46" t="n">
        <v>345</v>
      </c>
      <c r="B348" s="62" t="n">
        <v>2557</v>
      </c>
      <c r="C348" s="64" t="n">
        <v>522557</v>
      </c>
      <c r="D348" s="17" t="s">
        <v>193</v>
      </c>
      <c r="E348" s="17" t="s">
        <v>69</v>
      </c>
      <c r="F348" s="17" t="s">
        <v>91</v>
      </c>
      <c r="G348" s="17" t="s">
        <v>325</v>
      </c>
      <c r="H348" s="17" t="s">
        <v>17</v>
      </c>
      <c r="I348" s="49" t="s">
        <v>290</v>
      </c>
      <c r="J348" s="49"/>
      <c r="K348" s="11" t="s">
        <v>20</v>
      </c>
      <c r="L348" s="12"/>
    </row>
    <row r="349" customFormat="false" ht="14.25" hidden="false" customHeight="false" outlineLevel="0" collapsed="false">
      <c r="A349" s="46" t="n">
        <v>346</v>
      </c>
      <c r="B349" s="62" t="n">
        <v>2626</v>
      </c>
      <c r="C349" s="64" t="n">
        <v>602626</v>
      </c>
      <c r="D349" s="17" t="s">
        <v>43</v>
      </c>
      <c r="E349" s="17" t="s">
        <v>14</v>
      </c>
      <c r="F349" s="17" t="s">
        <v>66</v>
      </c>
      <c r="G349" s="17" t="s">
        <v>66</v>
      </c>
      <c r="H349" s="17" t="s">
        <v>17</v>
      </c>
      <c r="I349" s="49" t="s">
        <v>132</v>
      </c>
      <c r="J349" s="49"/>
      <c r="K349" s="11" t="s">
        <v>20</v>
      </c>
      <c r="L349" s="12"/>
    </row>
    <row r="350" customFormat="false" ht="14.25" hidden="false" customHeight="false" outlineLevel="0" collapsed="false">
      <c r="A350" s="46" t="n">
        <v>347</v>
      </c>
      <c r="B350" s="11" t="n">
        <v>2642</v>
      </c>
      <c r="C350" s="64" t="n">
        <v>802642</v>
      </c>
      <c r="D350" s="17" t="s">
        <v>44</v>
      </c>
      <c r="E350" s="17" t="s">
        <v>56</v>
      </c>
      <c r="F350" s="17" t="s">
        <v>66</v>
      </c>
      <c r="G350" s="17" t="s">
        <v>293</v>
      </c>
      <c r="H350" s="17" t="s">
        <v>17</v>
      </c>
      <c r="I350" s="49" t="s">
        <v>290</v>
      </c>
      <c r="J350" s="49"/>
      <c r="K350" s="11" t="s">
        <v>20</v>
      </c>
      <c r="L350" s="12"/>
    </row>
    <row r="351" customFormat="false" ht="14.25" hidden="false" customHeight="false" outlineLevel="0" collapsed="false">
      <c r="A351" s="46" t="n">
        <v>348</v>
      </c>
      <c r="B351" s="11" t="n">
        <v>2648</v>
      </c>
      <c r="C351" s="64" t="n">
        <v>602648</v>
      </c>
      <c r="D351" s="17" t="s">
        <v>182</v>
      </c>
      <c r="E351" s="17" t="s">
        <v>14</v>
      </c>
      <c r="F351" s="17" t="s">
        <v>66</v>
      </c>
      <c r="G351" s="17" t="s">
        <v>52</v>
      </c>
      <c r="H351" s="17" t="s">
        <v>17</v>
      </c>
      <c r="I351" s="49" t="s">
        <v>290</v>
      </c>
      <c r="J351" s="49"/>
      <c r="K351" s="11" t="s">
        <v>20</v>
      </c>
      <c r="L351" s="12"/>
    </row>
    <row r="352" customFormat="false" ht="14.25" hidden="false" customHeight="false" outlineLevel="0" collapsed="false">
      <c r="A352" s="46" t="n">
        <v>349</v>
      </c>
      <c r="B352" s="11" t="n">
        <v>2727</v>
      </c>
      <c r="C352" s="64" t="n">
        <v>402727</v>
      </c>
      <c r="D352" s="17" t="s">
        <v>98</v>
      </c>
      <c r="E352" s="17" t="s">
        <v>23</v>
      </c>
      <c r="F352" s="17" t="s">
        <v>178</v>
      </c>
      <c r="G352" s="17" t="s">
        <v>178</v>
      </c>
      <c r="H352" s="17" t="s">
        <v>17</v>
      </c>
      <c r="I352" s="49" t="s">
        <v>144</v>
      </c>
      <c r="J352" s="49"/>
      <c r="K352" s="11" t="s">
        <v>20</v>
      </c>
      <c r="L352" s="12"/>
    </row>
    <row r="353" customFormat="false" ht="14.25" hidden="false" customHeight="false" outlineLevel="0" collapsed="false">
      <c r="A353" s="46" t="n">
        <v>350</v>
      </c>
      <c r="B353" s="11" t="n">
        <v>2729</v>
      </c>
      <c r="C353" s="64" t="n">
        <v>802729</v>
      </c>
      <c r="D353" s="17" t="s">
        <v>147</v>
      </c>
      <c r="E353" s="17" t="s">
        <v>56</v>
      </c>
      <c r="F353" s="17" t="s">
        <v>178</v>
      </c>
      <c r="G353" s="17" t="s">
        <v>139</v>
      </c>
      <c r="H353" s="17" t="s">
        <v>17</v>
      </c>
      <c r="I353" s="49" t="s">
        <v>125</v>
      </c>
      <c r="J353" s="49"/>
      <c r="K353" s="11" t="s">
        <v>20</v>
      </c>
      <c r="L353" s="12"/>
    </row>
    <row r="354" customFormat="false" ht="14.25" hidden="false" customHeight="false" outlineLevel="0" collapsed="false">
      <c r="A354" s="46" t="n">
        <v>351</v>
      </c>
      <c r="B354" s="11" t="n">
        <v>2730</v>
      </c>
      <c r="C354" s="64" t="n">
        <v>102730</v>
      </c>
      <c r="D354" s="17" t="s">
        <v>181</v>
      </c>
      <c r="E354" s="17" t="s">
        <v>127</v>
      </c>
      <c r="F354" s="17" t="s">
        <v>178</v>
      </c>
      <c r="G354" s="17" t="s">
        <v>25</v>
      </c>
      <c r="H354" s="17" t="s">
        <v>17</v>
      </c>
      <c r="I354" s="49" t="s">
        <v>290</v>
      </c>
      <c r="J354" s="49"/>
      <c r="K354" s="11" t="s">
        <v>20</v>
      </c>
      <c r="L354" s="12"/>
    </row>
    <row r="355" customFormat="false" ht="14.25" hidden="false" customHeight="false" outlineLevel="0" collapsed="false">
      <c r="A355" s="46" t="n">
        <v>352</v>
      </c>
      <c r="B355" s="11" t="n">
        <v>2333</v>
      </c>
      <c r="C355" s="64" t="n">
        <v>782333</v>
      </c>
      <c r="D355" s="17" t="s">
        <v>326</v>
      </c>
      <c r="E355" s="17" t="s">
        <v>251</v>
      </c>
      <c r="F355" s="17" t="s">
        <v>150</v>
      </c>
      <c r="G355" s="17" t="s">
        <v>84</v>
      </c>
      <c r="H355" s="17" t="s">
        <v>17</v>
      </c>
      <c r="I355" s="49" t="s">
        <v>125</v>
      </c>
      <c r="J355" s="49"/>
      <c r="K355" s="11" t="s">
        <v>20</v>
      </c>
      <c r="L355" s="12"/>
    </row>
    <row r="356" customFormat="false" ht="14.25" hidden="false" customHeight="false" outlineLevel="0" collapsed="false">
      <c r="A356" s="46" t="n">
        <v>353</v>
      </c>
      <c r="B356" s="17" t="n">
        <v>2730</v>
      </c>
      <c r="C356" s="64" t="n">
        <v>362730</v>
      </c>
      <c r="D356" s="17" t="s">
        <v>292</v>
      </c>
      <c r="E356" s="17" t="s">
        <v>65</v>
      </c>
      <c r="F356" s="17" t="s">
        <v>178</v>
      </c>
      <c r="G356" s="17" t="s">
        <v>25</v>
      </c>
      <c r="H356" s="17" t="s">
        <v>17</v>
      </c>
      <c r="I356" s="49" t="s">
        <v>102</v>
      </c>
      <c r="J356" s="49"/>
      <c r="K356" s="11" t="s">
        <v>20</v>
      </c>
      <c r="L356" s="12"/>
    </row>
    <row r="357" customFormat="false" ht="14.25" hidden="false" customHeight="false" outlineLevel="0" collapsed="false">
      <c r="A357" s="46" t="n">
        <v>354</v>
      </c>
      <c r="B357" s="17"/>
      <c r="C357" s="64" t="n">
        <v>482730</v>
      </c>
      <c r="D357" s="17" t="s">
        <v>13</v>
      </c>
      <c r="E357" s="17" t="s">
        <v>205</v>
      </c>
      <c r="F357" s="17" t="s">
        <v>178</v>
      </c>
      <c r="G357" s="17" t="s">
        <v>25</v>
      </c>
      <c r="H357" s="17" t="s">
        <v>17</v>
      </c>
      <c r="I357" s="49" t="s">
        <v>115</v>
      </c>
      <c r="J357" s="49"/>
      <c r="K357" s="11" t="s">
        <v>20</v>
      </c>
      <c r="L357" s="12"/>
    </row>
    <row r="358" customFormat="false" ht="14.25" hidden="false" customHeight="false" outlineLevel="0" collapsed="false">
      <c r="A358" s="46" t="n">
        <v>355</v>
      </c>
      <c r="B358" s="17"/>
      <c r="C358" s="64" t="n">
        <v>902730</v>
      </c>
      <c r="D358" s="17" t="s">
        <v>172</v>
      </c>
      <c r="E358" s="17" t="s">
        <v>36</v>
      </c>
      <c r="F358" s="17" t="s">
        <v>178</v>
      </c>
      <c r="G358" s="17" t="s">
        <v>25</v>
      </c>
      <c r="H358" s="17" t="s">
        <v>17</v>
      </c>
      <c r="I358" s="49" t="s">
        <v>125</v>
      </c>
      <c r="J358" s="49"/>
      <c r="K358" s="11" t="s">
        <v>20</v>
      </c>
      <c r="L358" s="12"/>
    </row>
    <row r="359" customFormat="false" ht="14.25" hidden="false" customHeight="false" outlineLevel="0" collapsed="false">
      <c r="A359" s="46" t="n">
        <v>356</v>
      </c>
      <c r="B359" s="17"/>
      <c r="C359" s="64" t="n">
        <v>112731</v>
      </c>
      <c r="D359" s="17" t="s">
        <v>160</v>
      </c>
      <c r="E359" s="17" t="s">
        <v>228</v>
      </c>
      <c r="F359" s="17" t="s">
        <v>178</v>
      </c>
      <c r="G359" s="17" t="s">
        <v>165</v>
      </c>
      <c r="H359" s="17" t="s">
        <v>17</v>
      </c>
      <c r="I359" s="49" t="s">
        <v>132</v>
      </c>
      <c r="J359" s="49"/>
      <c r="K359" s="17" t="s">
        <v>220</v>
      </c>
      <c r="L359" s="12"/>
    </row>
    <row r="360" customFormat="false" ht="14.25" hidden="false" customHeight="false" outlineLevel="0" collapsed="false">
      <c r="A360" s="46" t="n">
        <v>357</v>
      </c>
      <c r="B360" s="11" t="n">
        <v>2731</v>
      </c>
      <c r="C360" s="50" t="n">
        <v>902731</v>
      </c>
      <c r="D360" s="17" t="s">
        <v>153</v>
      </c>
      <c r="E360" s="17" t="s">
        <v>36</v>
      </c>
      <c r="F360" s="17" t="s">
        <v>178</v>
      </c>
      <c r="G360" s="17" t="s">
        <v>165</v>
      </c>
      <c r="H360" s="17" t="s">
        <v>17</v>
      </c>
      <c r="I360" s="17" t="s">
        <v>156</v>
      </c>
      <c r="J360" s="11"/>
      <c r="K360" s="11" t="s">
        <v>20</v>
      </c>
    </row>
    <row r="361" customFormat="false" ht="14.25" hidden="false" customHeight="false" outlineLevel="0" collapsed="false">
      <c r="A361" s="46" t="n">
        <v>358</v>
      </c>
      <c r="B361" s="60" t="n">
        <v>2742</v>
      </c>
      <c r="C361" s="64" t="n">
        <v>902742</v>
      </c>
      <c r="D361" s="52" t="s">
        <v>193</v>
      </c>
      <c r="E361" s="52" t="s">
        <v>36</v>
      </c>
      <c r="F361" s="52" t="s">
        <v>178</v>
      </c>
      <c r="G361" s="52" t="s">
        <v>293</v>
      </c>
      <c r="H361" s="52" t="s">
        <v>17</v>
      </c>
      <c r="I361" s="54" t="s">
        <v>290</v>
      </c>
      <c r="J361" s="54"/>
      <c r="K361" s="52" t="s">
        <v>220</v>
      </c>
      <c r="L361" s="12"/>
    </row>
    <row r="362" customFormat="false" ht="14.25" hidden="false" customHeight="false" outlineLevel="0" collapsed="false">
      <c r="A362" s="46" t="n">
        <v>359</v>
      </c>
      <c r="B362" s="60" t="n">
        <v>2828</v>
      </c>
      <c r="C362" s="53" t="n">
        <v>402828</v>
      </c>
      <c r="D362" s="52" t="s">
        <v>21</v>
      </c>
      <c r="E362" s="52" t="s">
        <v>23</v>
      </c>
      <c r="F362" s="52" t="s">
        <v>41</v>
      </c>
      <c r="G362" s="52" t="s">
        <v>41</v>
      </c>
      <c r="H362" s="52" t="s">
        <v>17</v>
      </c>
      <c r="I362" s="54" t="s">
        <v>33</v>
      </c>
      <c r="J362" s="54"/>
      <c r="K362" s="60" t="s">
        <v>264</v>
      </c>
      <c r="L362" s="12"/>
    </row>
    <row r="363" customFormat="false" ht="14.25" hidden="false" customHeight="false" outlineLevel="0" collapsed="false">
      <c r="A363" s="46" t="n">
        <v>360</v>
      </c>
      <c r="B363" s="11" t="n">
        <v>2829</v>
      </c>
      <c r="C363" s="11" t="n">
        <v>622829</v>
      </c>
      <c r="D363" s="52" t="s">
        <v>190</v>
      </c>
      <c r="E363" s="52" t="s">
        <v>223</v>
      </c>
      <c r="F363" s="52" t="s">
        <v>41</v>
      </c>
      <c r="G363" s="52" t="s">
        <v>139</v>
      </c>
      <c r="H363" s="52" t="s">
        <v>17</v>
      </c>
      <c r="I363" s="54" t="s">
        <v>125</v>
      </c>
      <c r="J363" s="54"/>
      <c r="K363" s="11" t="s">
        <v>20</v>
      </c>
      <c r="L363" s="12"/>
    </row>
    <row r="364" customFormat="false" ht="14.25" hidden="false" customHeight="false" outlineLevel="0" collapsed="false">
      <c r="A364" s="46" t="n">
        <v>361</v>
      </c>
      <c r="B364" s="17" t="n">
        <v>2833</v>
      </c>
      <c r="C364" s="64" t="n">
        <v>402833</v>
      </c>
      <c r="D364" s="17" t="s">
        <v>98</v>
      </c>
      <c r="E364" s="17" t="s">
        <v>23</v>
      </c>
      <c r="F364" s="17" t="s">
        <v>41</v>
      </c>
      <c r="G364" s="17" t="s">
        <v>84</v>
      </c>
      <c r="H364" s="17" t="s">
        <v>17</v>
      </c>
      <c r="I364" s="49" t="s">
        <v>144</v>
      </c>
      <c r="J364" s="49"/>
      <c r="K364" s="11" t="s">
        <v>20</v>
      </c>
      <c r="L364" s="12"/>
    </row>
    <row r="365" customFormat="false" ht="14.25" hidden="false" customHeight="false" outlineLevel="0" collapsed="false">
      <c r="A365" s="46" t="n">
        <v>362</v>
      </c>
      <c r="B365" s="17"/>
      <c r="C365" s="64" t="n">
        <v>852833</v>
      </c>
      <c r="D365" s="17" t="s">
        <v>322</v>
      </c>
      <c r="E365" s="17" t="s">
        <v>252</v>
      </c>
      <c r="F365" s="17" t="s">
        <v>41</v>
      </c>
      <c r="G365" s="17" t="s">
        <v>84</v>
      </c>
      <c r="H365" s="17" t="s">
        <v>17</v>
      </c>
      <c r="I365" s="49" t="s">
        <v>290</v>
      </c>
      <c r="J365" s="49"/>
      <c r="K365" s="11" t="s">
        <v>20</v>
      </c>
      <c r="L365" s="12"/>
    </row>
    <row r="366" customFormat="false" ht="14.25" hidden="false" customHeight="false" outlineLevel="0" collapsed="false">
      <c r="A366" s="46" t="n">
        <v>363</v>
      </c>
      <c r="B366" s="11" t="n">
        <v>2836</v>
      </c>
      <c r="C366" s="64" t="n">
        <v>752836</v>
      </c>
      <c r="D366" s="17" t="s">
        <v>193</v>
      </c>
      <c r="E366" s="17" t="s">
        <v>75</v>
      </c>
      <c r="F366" s="17" t="s">
        <v>41</v>
      </c>
      <c r="G366" s="17" t="s">
        <v>270</v>
      </c>
      <c r="H366" s="17" t="s">
        <v>17</v>
      </c>
      <c r="I366" s="49" t="s">
        <v>290</v>
      </c>
      <c r="J366" s="49"/>
      <c r="K366" s="11" t="s">
        <v>20</v>
      </c>
      <c r="L366" s="12"/>
    </row>
    <row r="367" customFormat="false" ht="14.25" hidden="false" customHeight="false" outlineLevel="0" collapsed="false">
      <c r="A367" s="46" t="n">
        <v>364</v>
      </c>
      <c r="B367" s="55" t="n">
        <v>2931</v>
      </c>
      <c r="C367" s="64" t="n">
        <v>632931</v>
      </c>
      <c r="D367" s="17" t="s">
        <v>190</v>
      </c>
      <c r="E367" s="17" t="s">
        <v>244</v>
      </c>
      <c r="F367" s="17" t="s">
        <v>139</v>
      </c>
      <c r="G367" s="17" t="s">
        <v>165</v>
      </c>
      <c r="H367" s="17" t="s">
        <v>17</v>
      </c>
      <c r="I367" s="49" t="s">
        <v>125</v>
      </c>
      <c r="J367" s="49"/>
      <c r="K367" s="11" t="s">
        <v>20</v>
      </c>
      <c r="L367" s="12"/>
    </row>
    <row r="368" customFormat="false" ht="14.25" hidden="false" customHeight="false" outlineLevel="0" collapsed="false">
      <c r="A368" s="46" t="n">
        <v>365</v>
      </c>
      <c r="B368" s="55" t="n">
        <v>2933</v>
      </c>
      <c r="C368" s="64" t="n">
        <v>502933</v>
      </c>
      <c r="D368" s="17" t="s">
        <v>13</v>
      </c>
      <c r="E368" s="17" t="s">
        <v>28</v>
      </c>
      <c r="F368" s="17" t="s">
        <v>139</v>
      </c>
      <c r="G368" s="17" t="s">
        <v>84</v>
      </c>
      <c r="H368" s="17" t="s">
        <v>17</v>
      </c>
      <c r="I368" s="49" t="s">
        <v>115</v>
      </c>
      <c r="J368" s="49"/>
      <c r="K368" s="17" t="s">
        <v>250</v>
      </c>
      <c r="L368" s="12"/>
    </row>
    <row r="369" customFormat="false" ht="14.25" hidden="false" customHeight="false" outlineLevel="0" collapsed="false">
      <c r="A369" s="46" t="n">
        <v>366</v>
      </c>
      <c r="B369" s="17" t="n">
        <v>2934</v>
      </c>
      <c r="C369" s="56" t="n">
        <v>302934</v>
      </c>
      <c r="D369" s="17" t="s">
        <v>38</v>
      </c>
      <c r="E369" s="17" t="s">
        <v>60</v>
      </c>
      <c r="F369" s="17" t="s">
        <v>139</v>
      </c>
      <c r="G369" s="17" t="s">
        <v>188</v>
      </c>
      <c r="H369" s="17" t="s">
        <v>17</v>
      </c>
      <c r="I369" s="49" t="s">
        <v>30</v>
      </c>
      <c r="J369" s="49"/>
      <c r="K369" s="11" t="s">
        <v>20</v>
      </c>
      <c r="L369" s="12"/>
    </row>
    <row r="370" customFormat="false" ht="14.25" hidden="false" customHeight="false" outlineLevel="0" collapsed="false">
      <c r="A370" s="46" t="n">
        <v>367</v>
      </c>
      <c r="B370" s="17"/>
      <c r="C370" s="56"/>
      <c r="D370" s="17" t="s">
        <v>21</v>
      </c>
      <c r="E370" s="17" t="s">
        <v>60</v>
      </c>
      <c r="F370" s="17" t="s">
        <v>139</v>
      </c>
      <c r="G370" s="17" t="s">
        <v>188</v>
      </c>
      <c r="H370" s="17" t="s">
        <v>17</v>
      </c>
      <c r="I370" s="49" t="s">
        <v>33</v>
      </c>
      <c r="J370" s="49"/>
      <c r="K370" s="11" t="s">
        <v>20</v>
      </c>
      <c r="L370" s="12"/>
    </row>
    <row r="371" customFormat="false" ht="14.25" hidden="false" customHeight="false" outlineLevel="0" collapsed="false">
      <c r="A371" s="46" t="n">
        <v>368</v>
      </c>
      <c r="B371" s="60" t="n">
        <v>2937</v>
      </c>
      <c r="C371" s="63" t="n">
        <v>602937</v>
      </c>
      <c r="D371" s="17" t="s">
        <v>172</v>
      </c>
      <c r="E371" s="17" t="s">
        <v>14</v>
      </c>
      <c r="F371" s="17" t="s">
        <v>139</v>
      </c>
      <c r="G371" s="17" t="s">
        <v>327</v>
      </c>
      <c r="H371" s="17" t="s">
        <v>17</v>
      </c>
      <c r="I371" s="49" t="s">
        <v>156</v>
      </c>
      <c r="J371" s="49"/>
      <c r="K371" s="11" t="s">
        <v>20</v>
      </c>
      <c r="L371" s="12"/>
    </row>
    <row r="372" customFormat="false" ht="14.25" hidden="false" customHeight="false" outlineLevel="0" collapsed="false">
      <c r="A372" s="46" t="n">
        <v>369</v>
      </c>
      <c r="B372" s="52" t="n">
        <v>2940</v>
      </c>
      <c r="C372" s="56" t="n">
        <v>552940</v>
      </c>
      <c r="D372" s="17" t="s">
        <v>308</v>
      </c>
      <c r="E372" s="17" t="s">
        <v>97</v>
      </c>
      <c r="F372" s="17" t="s">
        <v>139</v>
      </c>
      <c r="G372" s="17" t="s">
        <v>121</v>
      </c>
      <c r="H372" s="17" t="s">
        <v>17</v>
      </c>
      <c r="I372" s="49" t="s">
        <v>156</v>
      </c>
      <c r="J372" s="49"/>
      <c r="K372" s="11" t="s">
        <v>20</v>
      </c>
      <c r="L372" s="12"/>
    </row>
    <row r="373" customFormat="false" ht="14.25" hidden="false" customHeight="false" outlineLevel="0" collapsed="false">
      <c r="A373" s="46" t="n">
        <v>370</v>
      </c>
      <c r="B373" s="52"/>
      <c r="C373" s="56" t="n">
        <v>682940</v>
      </c>
      <c r="D373" s="17" t="s">
        <v>193</v>
      </c>
      <c r="E373" s="17" t="s">
        <v>275</v>
      </c>
      <c r="F373" s="17" t="s">
        <v>139</v>
      </c>
      <c r="G373" s="17" t="s">
        <v>121</v>
      </c>
      <c r="H373" s="17" t="s">
        <v>17</v>
      </c>
      <c r="I373" s="49" t="s">
        <v>290</v>
      </c>
      <c r="J373" s="49"/>
      <c r="K373" s="11" t="s">
        <v>20</v>
      </c>
      <c r="L373" s="12"/>
    </row>
    <row r="374" customFormat="false" ht="14.25" hidden="false" customHeight="false" outlineLevel="0" collapsed="false">
      <c r="A374" s="46" t="n">
        <v>371</v>
      </c>
      <c r="B374" s="52" t="n">
        <v>3030</v>
      </c>
      <c r="C374" s="56" t="n">
        <v>303030</v>
      </c>
      <c r="D374" s="17" t="s">
        <v>42</v>
      </c>
      <c r="E374" s="17" t="s">
        <v>60</v>
      </c>
      <c r="F374" s="17" t="s">
        <v>25</v>
      </c>
      <c r="G374" s="17" t="s">
        <v>25</v>
      </c>
      <c r="H374" s="17" t="s">
        <v>17</v>
      </c>
      <c r="I374" s="49" t="s">
        <v>87</v>
      </c>
      <c r="J374" s="49"/>
      <c r="K374" s="11" t="s">
        <v>20</v>
      </c>
      <c r="L374" s="12"/>
    </row>
    <row r="375" customFormat="false" ht="14.25" hidden="false" customHeight="false" outlineLevel="0" collapsed="false">
      <c r="A375" s="46" t="n">
        <v>372</v>
      </c>
      <c r="B375" s="52"/>
      <c r="C375" s="56" t="n">
        <v>353030</v>
      </c>
      <c r="D375" s="17" t="s">
        <v>22</v>
      </c>
      <c r="E375" s="17" t="s">
        <v>88</v>
      </c>
      <c r="F375" s="17" t="s">
        <v>25</v>
      </c>
      <c r="G375" s="17" t="s">
        <v>25</v>
      </c>
      <c r="H375" s="17" t="s">
        <v>17</v>
      </c>
      <c r="I375" s="49" t="s">
        <v>110</v>
      </c>
      <c r="J375" s="49"/>
      <c r="K375" s="11" t="s">
        <v>20</v>
      </c>
      <c r="L375" s="12"/>
    </row>
    <row r="376" customFormat="false" ht="14.25" hidden="false" customHeight="false" outlineLevel="0" collapsed="false">
      <c r="A376" s="46" t="n">
        <v>373</v>
      </c>
      <c r="B376" s="52"/>
      <c r="C376" s="56" t="n">
        <v>383030</v>
      </c>
      <c r="D376" s="17" t="s">
        <v>31</v>
      </c>
      <c r="E376" s="17" t="s">
        <v>106</v>
      </c>
      <c r="F376" s="17" t="s">
        <v>25</v>
      </c>
      <c r="G376" s="17" t="s">
        <v>25</v>
      </c>
      <c r="H376" s="17" t="s">
        <v>17</v>
      </c>
      <c r="I376" s="49" t="s">
        <v>33</v>
      </c>
      <c r="J376" s="49"/>
      <c r="K376" s="11" t="s">
        <v>20</v>
      </c>
      <c r="L376" s="12"/>
    </row>
    <row r="377" customFormat="false" ht="14.25" hidden="false" customHeight="false" outlineLevel="0" collapsed="false">
      <c r="A377" s="46" t="n">
        <v>374</v>
      </c>
      <c r="B377" s="52"/>
      <c r="C377" s="56" t="n">
        <v>403030</v>
      </c>
      <c r="D377" s="17" t="s">
        <v>31</v>
      </c>
      <c r="E377" s="17" t="s">
        <v>23</v>
      </c>
      <c r="F377" s="17" t="s">
        <v>25</v>
      </c>
      <c r="G377" s="17" t="s">
        <v>25</v>
      </c>
      <c r="H377" s="17" t="s">
        <v>17</v>
      </c>
      <c r="I377" s="49" t="s">
        <v>102</v>
      </c>
      <c r="J377" s="49"/>
      <c r="K377" s="11" t="s">
        <v>20</v>
      </c>
      <c r="L377" s="12"/>
    </row>
    <row r="378" customFormat="false" ht="14.25" hidden="false" customHeight="false" outlineLevel="0" collapsed="false">
      <c r="A378" s="46" t="n">
        <v>375</v>
      </c>
      <c r="B378" s="52"/>
      <c r="C378" s="56" t="n">
        <v>453030</v>
      </c>
      <c r="D378" s="17" t="s">
        <v>43</v>
      </c>
      <c r="E378" s="17" t="s">
        <v>117</v>
      </c>
      <c r="F378" s="17" t="s">
        <v>25</v>
      </c>
      <c r="G378" s="17" t="s">
        <v>25</v>
      </c>
      <c r="H378" s="17" t="s">
        <v>17</v>
      </c>
      <c r="I378" s="49" t="s">
        <v>30</v>
      </c>
      <c r="J378" s="49"/>
      <c r="K378" s="11" t="s">
        <v>20</v>
      </c>
      <c r="L378" s="12"/>
    </row>
    <row r="379" customFormat="false" ht="14.25" hidden="false" customHeight="false" outlineLevel="0" collapsed="false">
      <c r="A379" s="46" t="n">
        <v>376</v>
      </c>
      <c r="B379" s="52"/>
      <c r="C379" s="56" t="n">
        <v>553030</v>
      </c>
      <c r="D379" s="17" t="s">
        <v>326</v>
      </c>
      <c r="E379" s="17" t="s">
        <v>97</v>
      </c>
      <c r="F379" s="17" t="s">
        <v>25</v>
      </c>
      <c r="G379" s="17" t="s">
        <v>25</v>
      </c>
      <c r="H379" s="17" t="s">
        <v>17</v>
      </c>
      <c r="I379" s="49" t="s">
        <v>37</v>
      </c>
      <c r="J379" s="49"/>
      <c r="K379" s="11" t="s">
        <v>311</v>
      </c>
      <c r="L379" s="12"/>
    </row>
    <row r="380" customFormat="false" ht="14.25" hidden="false" customHeight="false" outlineLevel="0" collapsed="false">
      <c r="A380" s="46" t="n">
        <v>377</v>
      </c>
      <c r="B380" s="52"/>
      <c r="C380" s="56" t="n">
        <v>603030</v>
      </c>
      <c r="D380" s="17" t="s">
        <v>307</v>
      </c>
      <c r="E380" s="17" t="s">
        <v>14</v>
      </c>
      <c r="F380" s="17" t="s">
        <v>25</v>
      </c>
      <c r="G380" s="17" t="s">
        <v>25</v>
      </c>
      <c r="H380" s="17" t="s">
        <v>17</v>
      </c>
      <c r="I380" s="49" t="s">
        <v>125</v>
      </c>
      <c r="J380" s="49"/>
      <c r="K380" s="11" t="s">
        <v>311</v>
      </c>
      <c r="L380" s="12"/>
      <c r="M380" s="1" t="n">
        <v>0</v>
      </c>
    </row>
    <row r="381" customFormat="false" ht="14.25" hidden="false" customHeight="false" outlineLevel="0" collapsed="false">
      <c r="A381" s="46" t="n">
        <v>378</v>
      </c>
      <c r="B381" s="55" t="n">
        <v>3031</v>
      </c>
      <c r="C381" s="56" t="n">
        <v>303031</v>
      </c>
      <c r="D381" s="17" t="s">
        <v>149</v>
      </c>
      <c r="E381" s="17" t="s">
        <v>60</v>
      </c>
      <c r="F381" s="17" t="s">
        <v>25</v>
      </c>
      <c r="G381" s="17" t="s">
        <v>165</v>
      </c>
      <c r="H381" s="17" t="s">
        <v>17</v>
      </c>
      <c r="I381" s="49" t="s">
        <v>33</v>
      </c>
      <c r="J381" s="49"/>
      <c r="K381" s="11" t="s">
        <v>20</v>
      </c>
      <c r="L381" s="12"/>
    </row>
    <row r="382" customFormat="false" ht="14.25" hidden="false" customHeight="false" outlineLevel="0" collapsed="false">
      <c r="A382" s="46" t="n">
        <v>379</v>
      </c>
      <c r="B382" s="11" t="n">
        <v>3033</v>
      </c>
      <c r="C382" s="56" t="n">
        <v>403033</v>
      </c>
      <c r="D382" s="17" t="s">
        <v>43</v>
      </c>
      <c r="E382" s="17" t="s">
        <v>23</v>
      </c>
      <c r="F382" s="17" t="s">
        <v>25</v>
      </c>
      <c r="G382" s="17" t="s">
        <v>84</v>
      </c>
      <c r="H382" s="17" t="s">
        <v>17</v>
      </c>
      <c r="I382" s="49" t="s">
        <v>115</v>
      </c>
      <c r="J382" s="49"/>
      <c r="K382" s="11" t="s">
        <v>256</v>
      </c>
      <c r="L382" s="12"/>
    </row>
    <row r="383" customFormat="false" ht="14.25" hidden="false" customHeight="false" outlineLevel="0" collapsed="false">
      <c r="A383" s="46" t="n">
        <v>380</v>
      </c>
      <c r="B383" s="17" t="n">
        <v>3035</v>
      </c>
      <c r="C383" s="56" t="n">
        <v>303035</v>
      </c>
      <c r="D383" s="17" t="s">
        <v>21</v>
      </c>
      <c r="E383" s="17" t="s">
        <v>60</v>
      </c>
      <c r="F383" s="17" t="s">
        <v>25</v>
      </c>
      <c r="G383" s="17" t="s">
        <v>49</v>
      </c>
      <c r="H383" s="17" t="s">
        <v>17</v>
      </c>
      <c r="I383" s="49" t="s">
        <v>33</v>
      </c>
      <c r="J383" s="49"/>
      <c r="K383" s="11" t="s">
        <v>20</v>
      </c>
      <c r="L383" s="12"/>
    </row>
    <row r="384" customFormat="false" ht="14.25" hidden="false" customHeight="false" outlineLevel="0" collapsed="false">
      <c r="A384" s="46" t="n">
        <v>381</v>
      </c>
      <c r="B384" s="17"/>
      <c r="C384" s="56"/>
      <c r="D384" s="17" t="s">
        <v>31</v>
      </c>
      <c r="E384" s="17" t="s">
        <v>60</v>
      </c>
      <c r="F384" s="17" t="s">
        <v>25</v>
      </c>
      <c r="G384" s="17" t="s">
        <v>49</v>
      </c>
      <c r="H384" s="17" t="s">
        <v>17</v>
      </c>
      <c r="I384" s="49" t="s">
        <v>102</v>
      </c>
      <c r="J384" s="49"/>
      <c r="K384" s="11" t="s">
        <v>20</v>
      </c>
      <c r="L384" s="12"/>
    </row>
    <row r="385" customFormat="false" ht="14.25" hidden="false" customHeight="false" outlineLevel="0" collapsed="false">
      <c r="A385" s="46" t="n">
        <v>382</v>
      </c>
      <c r="B385" s="17"/>
      <c r="C385" s="56" t="n">
        <v>403035</v>
      </c>
      <c r="D385" s="17" t="s">
        <v>43</v>
      </c>
      <c r="E385" s="17" t="s">
        <v>23</v>
      </c>
      <c r="F385" s="17" t="s">
        <v>25</v>
      </c>
      <c r="G385" s="17" t="s">
        <v>49</v>
      </c>
      <c r="H385" s="17" t="s">
        <v>17</v>
      </c>
      <c r="I385" s="49" t="s">
        <v>115</v>
      </c>
      <c r="J385" s="49"/>
      <c r="K385" s="17" t="s">
        <v>287</v>
      </c>
      <c r="L385" s="12"/>
    </row>
    <row r="386" customFormat="false" ht="14.25" hidden="false" customHeight="false" outlineLevel="0" collapsed="false">
      <c r="A386" s="46" t="n">
        <v>383</v>
      </c>
      <c r="B386" s="17"/>
      <c r="C386" s="56" t="n">
        <v>503035</v>
      </c>
      <c r="D386" s="17" t="s">
        <v>126</v>
      </c>
      <c r="E386" s="17" t="s">
        <v>28</v>
      </c>
      <c r="F386" s="17" t="s">
        <v>25</v>
      </c>
      <c r="G386" s="17" t="s">
        <v>49</v>
      </c>
      <c r="H386" s="17" t="s">
        <v>17</v>
      </c>
      <c r="I386" s="49" t="s">
        <v>37</v>
      </c>
      <c r="J386" s="49"/>
      <c r="K386" s="11" t="s">
        <v>20</v>
      </c>
      <c r="L386" s="12"/>
    </row>
    <row r="387" customFormat="false" ht="14.25" hidden="false" customHeight="false" outlineLevel="0" collapsed="false">
      <c r="A387" s="46" t="n">
        <v>384</v>
      </c>
      <c r="B387" s="17"/>
      <c r="C387" s="56"/>
      <c r="D387" s="17" t="s">
        <v>146</v>
      </c>
      <c r="E387" s="17" t="s">
        <v>28</v>
      </c>
      <c r="F387" s="17" t="s">
        <v>25</v>
      </c>
      <c r="G387" s="17" t="s">
        <v>49</v>
      </c>
      <c r="H387" s="17" t="s">
        <v>17</v>
      </c>
      <c r="I387" s="49" t="s">
        <v>37</v>
      </c>
      <c r="J387" s="49"/>
      <c r="K387" s="11" t="s">
        <v>302</v>
      </c>
      <c r="L387" s="12"/>
    </row>
    <row r="388" customFormat="false" ht="14.25" hidden="false" customHeight="false" outlineLevel="0" collapsed="false">
      <c r="A388" s="46" t="n">
        <v>385</v>
      </c>
      <c r="B388" s="17"/>
      <c r="C388" s="56" t="n">
        <v>703035</v>
      </c>
      <c r="D388" s="17" t="s">
        <v>153</v>
      </c>
      <c r="E388" s="17" t="s">
        <v>54</v>
      </c>
      <c r="F388" s="17" t="s">
        <v>25</v>
      </c>
      <c r="G388" s="17" t="s">
        <v>49</v>
      </c>
      <c r="H388" s="17" t="s">
        <v>17</v>
      </c>
      <c r="I388" s="49" t="s">
        <v>290</v>
      </c>
      <c r="J388" s="49"/>
      <c r="K388" s="11" t="s">
        <v>20</v>
      </c>
      <c r="L388" s="12"/>
    </row>
    <row r="389" customFormat="false" ht="14.25" hidden="false" customHeight="false" outlineLevel="0" collapsed="false">
      <c r="A389" s="46" t="n">
        <v>386</v>
      </c>
      <c r="B389" s="17"/>
      <c r="C389" s="56" t="n">
        <v>803035</v>
      </c>
      <c r="D389" s="17" t="s">
        <v>193</v>
      </c>
      <c r="E389" s="17" t="s">
        <v>56</v>
      </c>
      <c r="F389" s="17" t="s">
        <v>25</v>
      </c>
      <c r="G389" s="17" t="s">
        <v>49</v>
      </c>
      <c r="H389" s="17" t="s">
        <v>17</v>
      </c>
      <c r="I389" s="49" t="s">
        <v>290</v>
      </c>
      <c r="J389" s="49"/>
      <c r="K389" s="11" t="s">
        <v>20</v>
      </c>
      <c r="L389" s="12"/>
    </row>
    <row r="390" customFormat="false" ht="14.25" hidden="false" customHeight="false" outlineLevel="0" collapsed="false">
      <c r="A390" s="46" t="n">
        <v>387</v>
      </c>
      <c r="B390" s="17"/>
      <c r="C390" s="64" t="n">
        <v>103035</v>
      </c>
      <c r="D390" s="17" t="s">
        <v>324</v>
      </c>
      <c r="E390" s="17" t="s">
        <v>228</v>
      </c>
      <c r="F390" s="17" t="s">
        <v>25</v>
      </c>
      <c r="G390" s="17" t="s">
        <v>49</v>
      </c>
      <c r="H390" s="17" t="s">
        <v>17</v>
      </c>
      <c r="I390" s="49" t="s">
        <v>290</v>
      </c>
      <c r="J390" s="49"/>
      <c r="K390" s="11" t="s">
        <v>20</v>
      </c>
      <c r="L390" s="12"/>
    </row>
    <row r="391" customFormat="false" ht="14.25" hidden="false" customHeight="false" outlineLevel="0" collapsed="false">
      <c r="A391" s="46" t="n">
        <v>388</v>
      </c>
      <c r="B391" s="17"/>
      <c r="C391" s="64"/>
      <c r="D391" s="17" t="s">
        <v>194</v>
      </c>
      <c r="E391" s="17" t="s">
        <v>127</v>
      </c>
      <c r="F391" s="17" t="s">
        <v>25</v>
      </c>
      <c r="G391" s="17" t="s">
        <v>49</v>
      </c>
      <c r="H391" s="17" t="s">
        <v>17</v>
      </c>
      <c r="I391" s="49" t="s">
        <v>290</v>
      </c>
      <c r="J391" s="49"/>
      <c r="K391" s="11" t="s">
        <v>20</v>
      </c>
      <c r="L391" s="12"/>
    </row>
    <row r="392" customFormat="false" ht="14.25" hidden="false" customHeight="false" outlineLevel="0" collapsed="false">
      <c r="A392" s="46" t="n">
        <v>389</v>
      </c>
      <c r="B392" s="62" t="n">
        <v>3040</v>
      </c>
      <c r="C392" s="56" t="n">
        <v>303040</v>
      </c>
      <c r="D392" s="17" t="s">
        <v>169</v>
      </c>
      <c r="E392" s="17" t="s">
        <v>60</v>
      </c>
      <c r="F392" s="17" t="s">
        <v>25</v>
      </c>
      <c r="G392" s="17" t="s">
        <v>121</v>
      </c>
      <c r="H392" s="17" t="s">
        <v>17</v>
      </c>
      <c r="I392" s="49" t="s">
        <v>55</v>
      </c>
      <c r="J392" s="49"/>
      <c r="K392" s="11" t="s">
        <v>20</v>
      </c>
      <c r="L392" s="12"/>
    </row>
    <row r="393" customFormat="false" ht="14.25" hidden="false" customHeight="false" outlineLevel="0" collapsed="false">
      <c r="A393" s="46" t="n">
        <v>390</v>
      </c>
      <c r="B393" s="62"/>
      <c r="C393" s="56"/>
      <c r="D393" s="17" t="s">
        <v>169</v>
      </c>
      <c r="E393" s="17" t="s">
        <v>60</v>
      </c>
      <c r="F393" s="17" t="s">
        <v>25</v>
      </c>
      <c r="G393" s="17" t="s">
        <v>121</v>
      </c>
      <c r="H393" s="17" t="s">
        <v>17</v>
      </c>
      <c r="I393" s="49" t="s">
        <v>55</v>
      </c>
      <c r="J393" s="49"/>
      <c r="K393" s="17" t="s">
        <v>287</v>
      </c>
      <c r="L393" s="12"/>
    </row>
    <row r="394" customFormat="false" ht="14.25" hidden="false" customHeight="false" outlineLevel="0" collapsed="false">
      <c r="A394" s="46" t="n">
        <v>391</v>
      </c>
      <c r="B394" s="62"/>
      <c r="C394" s="56" t="n">
        <v>403040</v>
      </c>
      <c r="D394" s="17" t="s">
        <v>98</v>
      </c>
      <c r="E394" s="17" t="s">
        <v>23</v>
      </c>
      <c r="F394" s="17" t="s">
        <v>25</v>
      </c>
      <c r="G394" s="17" t="s">
        <v>121</v>
      </c>
      <c r="H394" s="17" t="s">
        <v>17</v>
      </c>
      <c r="I394" s="49" t="s">
        <v>30</v>
      </c>
      <c r="J394" s="49"/>
      <c r="K394" s="11" t="s">
        <v>20</v>
      </c>
      <c r="L394" s="12"/>
    </row>
    <row r="395" customFormat="false" ht="14.25" hidden="false" customHeight="false" outlineLevel="0" collapsed="false">
      <c r="A395" s="46" t="n">
        <v>392</v>
      </c>
      <c r="B395" s="62"/>
      <c r="C395" s="56"/>
      <c r="D395" s="17" t="s">
        <v>43</v>
      </c>
      <c r="E395" s="17" t="s">
        <v>23</v>
      </c>
      <c r="F395" s="17" t="s">
        <v>25</v>
      </c>
      <c r="G395" s="17" t="s">
        <v>121</v>
      </c>
      <c r="H395" s="17" t="s">
        <v>17</v>
      </c>
      <c r="I395" s="49" t="s">
        <v>55</v>
      </c>
      <c r="J395" s="49"/>
      <c r="K395" s="11" t="s">
        <v>20</v>
      </c>
      <c r="L395" s="12"/>
    </row>
    <row r="396" customFormat="false" ht="14.25" hidden="false" customHeight="false" outlineLevel="0" collapsed="false">
      <c r="A396" s="46" t="n">
        <v>393</v>
      </c>
      <c r="B396" s="62"/>
      <c r="C396" s="56"/>
      <c r="D396" s="17" t="s">
        <v>126</v>
      </c>
      <c r="E396" s="17" t="s">
        <v>23</v>
      </c>
      <c r="F396" s="17" t="s">
        <v>25</v>
      </c>
      <c r="G396" s="17" t="s">
        <v>121</v>
      </c>
      <c r="H396" s="17" t="s">
        <v>17</v>
      </c>
      <c r="I396" s="49" t="s">
        <v>55</v>
      </c>
      <c r="J396" s="49"/>
      <c r="K396" s="11" t="s">
        <v>20</v>
      </c>
      <c r="L396" s="12"/>
    </row>
    <row r="397" customFormat="false" ht="14.25" hidden="false" customHeight="false" outlineLevel="0" collapsed="false">
      <c r="A397" s="46" t="n">
        <v>394</v>
      </c>
      <c r="B397" s="62"/>
      <c r="C397" s="56" t="n">
        <v>423040</v>
      </c>
      <c r="D397" s="17" t="s">
        <v>35</v>
      </c>
      <c r="E397" s="17" t="s">
        <v>310</v>
      </c>
      <c r="F397" s="17" t="s">
        <v>25</v>
      </c>
      <c r="G397" s="17" t="s">
        <v>121</v>
      </c>
      <c r="H397" s="17" t="s">
        <v>17</v>
      </c>
      <c r="I397" s="49" t="s">
        <v>125</v>
      </c>
      <c r="J397" s="49"/>
      <c r="K397" s="17" t="s">
        <v>291</v>
      </c>
      <c r="L397" s="12"/>
    </row>
    <row r="398" customFormat="false" ht="14.25" hidden="false" customHeight="false" outlineLevel="0" collapsed="false">
      <c r="A398" s="46" t="n">
        <v>395</v>
      </c>
      <c r="B398" s="62"/>
      <c r="C398" s="56" t="n">
        <v>503040</v>
      </c>
      <c r="D398" s="17" t="s">
        <v>146</v>
      </c>
      <c r="E398" s="17" t="s">
        <v>28</v>
      </c>
      <c r="F398" s="17" t="s">
        <v>25</v>
      </c>
      <c r="G398" s="17" t="s">
        <v>121</v>
      </c>
      <c r="H398" s="17" t="s">
        <v>17</v>
      </c>
      <c r="I398" s="49" t="s">
        <v>115</v>
      </c>
      <c r="J398" s="49"/>
      <c r="K398" s="11" t="s">
        <v>20</v>
      </c>
      <c r="L398" s="12"/>
    </row>
    <row r="399" customFormat="false" ht="14.25" hidden="false" customHeight="false" outlineLevel="0" collapsed="false">
      <c r="A399" s="46" t="n">
        <v>396</v>
      </c>
      <c r="B399" s="62"/>
      <c r="C399" s="56"/>
      <c r="D399" s="17" t="s">
        <v>146</v>
      </c>
      <c r="E399" s="17" t="s">
        <v>28</v>
      </c>
      <c r="F399" s="17" t="s">
        <v>25</v>
      </c>
      <c r="G399" s="17" t="s">
        <v>121</v>
      </c>
      <c r="H399" s="17" t="s">
        <v>17</v>
      </c>
      <c r="I399" s="49" t="s">
        <v>115</v>
      </c>
      <c r="J399" s="49"/>
      <c r="K399" s="11" t="s">
        <v>303</v>
      </c>
      <c r="L399" s="12"/>
    </row>
    <row r="400" customFormat="false" ht="14.25" hidden="false" customHeight="false" outlineLevel="0" collapsed="false">
      <c r="A400" s="46" t="n">
        <v>397</v>
      </c>
      <c r="B400" s="62"/>
      <c r="C400" s="56"/>
      <c r="D400" s="17" t="s">
        <v>147</v>
      </c>
      <c r="E400" s="17" t="s">
        <v>28</v>
      </c>
      <c r="F400" s="17" t="s">
        <v>25</v>
      </c>
      <c r="G400" s="17" t="s">
        <v>121</v>
      </c>
      <c r="H400" s="17" t="s">
        <v>17</v>
      </c>
      <c r="I400" s="49" t="s">
        <v>125</v>
      </c>
      <c r="J400" s="49"/>
      <c r="K400" s="11" t="s">
        <v>20</v>
      </c>
      <c r="L400" s="12"/>
    </row>
    <row r="401" customFormat="false" ht="14.25" hidden="false" customHeight="false" outlineLevel="0" collapsed="false">
      <c r="A401" s="46" t="n">
        <v>398</v>
      </c>
      <c r="B401" s="62"/>
      <c r="C401" s="56" t="n">
        <v>603040</v>
      </c>
      <c r="D401" s="17" t="s">
        <v>172</v>
      </c>
      <c r="E401" s="17" t="s">
        <v>14</v>
      </c>
      <c r="F401" s="17" t="s">
        <v>25</v>
      </c>
      <c r="G401" s="17" t="s">
        <v>121</v>
      </c>
      <c r="H401" s="17" t="s">
        <v>17</v>
      </c>
      <c r="I401" s="49" t="s">
        <v>290</v>
      </c>
      <c r="J401" s="49"/>
      <c r="K401" s="11" t="s">
        <v>20</v>
      </c>
      <c r="L401" s="12"/>
    </row>
    <row r="402" customFormat="false" ht="14.25" hidden="false" customHeight="false" outlineLevel="0" collapsed="false">
      <c r="A402" s="46" t="n">
        <v>399</v>
      </c>
      <c r="B402" s="62"/>
      <c r="C402" s="56" t="n">
        <v>653040</v>
      </c>
      <c r="D402" s="17" t="s">
        <v>181</v>
      </c>
      <c r="E402" s="17" t="s">
        <v>154</v>
      </c>
      <c r="F402" s="17" t="s">
        <v>25</v>
      </c>
      <c r="G402" s="17" t="s">
        <v>121</v>
      </c>
      <c r="H402" s="17" t="s">
        <v>17</v>
      </c>
      <c r="I402" s="49" t="s">
        <v>290</v>
      </c>
      <c r="J402" s="49"/>
      <c r="K402" s="11" t="s">
        <v>20</v>
      </c>
      <c r="L402" s="12"/>
    </row>
    <row r="403" customFormat="false" ht="14.25" hidden="false" customHeight="false" outlineLevel="0" collapsed="false">
      <c r="A403" s="46" t="n">
        <v>400</v>
      </c>
      <c r="B403" s="62"/>
      <c r="C403" s="56"/>
      <c r="D403" s="17" t="s">
        <v>193</v>
      </c>
      <c r="E403" s="17" t="s">
        <v>154</v>
      </c>
      <c r="F403" s="17" t="s">
        <v>25</v>
      </c>
      <c r="G403" s="17" t="s">
        <v>121</v>
      </c>
      <c r="H403" s="17" t="s">
        <v>17</v>
      </c>
      <c r="I403" s="49" t="s">
        <v>290</v>
      </c>
      <c r="J403" s="49"/>
      <c r="K403" s="11" t="s">
        <v>20</v>
      </c>
      <c r="L403" s="12"/>
    </row>
    <row r="404" customFormat="false" ht="14.25" hidden="false" customHeight="false" outlineLevel="0" collapsed="false">
      <c r="A404" s="46" t="n">
        <v>401</v>
      </c>
      <c r="B404" s="62"/>
      <c r="C404" s="56" t="n">
        <v>703040</v>
      </c>
      <c r="D404" s="17" t="s">
        <v>294</v>
      </c>
      <c r="E404" s="17" t="s">
        <v>54</v>
      </c>
      <c r="F404" s="17" t="s">
        <v>25</v>
      </c>
      <c r="G404" s="17" t="s">
        <v>121</v>
      </c>
      <c r="H404" s="17" t="s">
        <v>17</v>
      </c>
      <c r="I404" s="49" t="s">
        <v>290</v>
      </c>
      <c r="J404" s="49"/>
      <c r="K404" s="17" t="s">
        <v>287</v>
      </c>
      <c r="L404" s="12"/>
    </row>
    <row r="405" customFormat="false" ht="14.25" hidden="false" customHeight="false" outlineLevel="0" collapsed="false">
      <c r="A405" s="46" t="n">
        <v>402</v>
      </c>
      <c r="B405" s="62"/>
      <c r="C405" s="56" t="n">
        <v>803040</v>
      </c>
      <c r="D405" s="17" t="s">
        <v>44</v>
      </c>
      <c r="E405" s="17" t="s">
        <v>56</v>
      </c>
      <c r="F405" s="17" t="s">
        <v>25</v>
      </c>
      <c r="G405" s="17" t="s">
        <v>121</v>
      </c>
      <c r="H405" s="17" t="s">
        <v>17</v>
      </c>
      <c r="I405" s="49" t="s">
        <v>290</v>
      </c>
      <c r="J405" s="49"/>
      <c r="K405" s="11" t="s">
        <v>20</v>
      </c>
      <c r="L405" s="12"/>
    </row>
    <row r="406" customFormat="false" ht="14.25" hidden="false" customHeight="false" outlineLevel="0" collapsed="false">
      <c r="A406" s="46" t="n">
        <v>403</v>
      </c>
      <c r="B406" s="62"/>
      <c r="C406" s="56"/>
      <c r="D406" s="17" t="s">
        <v>200</v>
      </c>
      <c r="E406" s="17" t="s">
        <v>56</v>
      </c>
      <c r="F406" s="17" t="s">
        <v>25</v>
      </c>
      <c r="G406" s="17" t="s">
        <v>121</v>
      </c>
      <c r="H406" s="17" t="s">
        <v>17</v>
      </c>
      <c r="I406" s="49" t="s">
        <v>290</v>
      </c>
      <c r="J406" s="49"/>
      <c r="K406" s="11" t="s">
        <v>20</v>
      </c>
      <c r="L406" s="12"/>
    </row>
    <row r="407" customFormat="false" ht="14.25" hidden="false" customHeight="false" outlineLevel="0" collapsed="false">
      <c r="A407" s="46" t="n">
        <v>404</v>
      </c>
      <c r="B407" s="62"/>
      <c r="C407" s="50" t="n">
        <v>103040</v>
      </c>
      <c r="D407" s="17" t="s">
        <v>194</v>
      </c>
      <c r="E407" s="17" t="s">
        <v>127</v>
      </c>
      <c r="F407" s="17" t="s">
        <v>25</v>
      </c>
      <c r="G407" s="17" t="s">
        <v>121</v>
      </c>
      <c r="H407" s="17" t="s">
        <v>17</v>
      </c>
      <c r="I407" s="49" t="s">
        <v>290</v>
      </c>
      <c r="J407" s="49"/>
      <c r="K407" s="17" t="s">
        <v>220</v>
      </c>
      <c r="L407" s="12"/>
    </row>
    <row r="408" customFormat="false" ht="14.25" hidden="false" customHeight="false" outlineLevel="0" collapsed="false">
      <c r="A408" s="46" t="n">
        <v>405</v>
      </c>
      <c r="B408" s="62"/>
      <c r="C408" s="50"/>
      <c r="D408" s="17" t="s">
        <v>194</v>
      </c>
      <c r="E408" s="17" t="s">
        <v>127</v>
      </c>
      <c r="F408" s="17" t="s">
        <v>25</v>
      </c>
      <c r="G408" s="17" t="s">
        <v>121</v>
      </c>
      <c r="H408" s="17" t="s">
        <v>17</v>
      </c>
      <c r="I408" s="49" t="s">
        <v>290</v>
      </c>
      <c r="J408" s="49"/>
      <c r="K408" s="11" t="s">
        <v>20</v>
      </c>
      <c r="L408" s="12"/>
    </row>
    <row r="409" customFormat="false" ht="14.25" hidden="false" customHeight="false" outlineLevel="0" collapsed="false">
      <c r="A409" s="46" t="n">
        <v>406</v>
      </c>
      <c r="B409" s="55" t="n">
        <v>3042</v>
      </c>
      <c r="C409" s="67" t="n">
        <v>453042</v>
      </c>
      <c r="D409" s="52" t="s">
        <v>146</v>
      </c>
      <c r="E409" s="52" t="s">
        <v>117</v>
      </c>
      <c r="F409" s="52" t="s">
        <v>25</v>
      </c>
      <c r="G409" s="52" t="s">
        <v>293</v>
      </c>
      <c r="H409" s="52" t="s">
        <v>17</v>
      </c>
      <c r="I409" s="54" t="s">
        <v>125</v>
      </c>
      <c r="J409" s="54"/>
      <c r="K409" s="60" t="s">
        <v>20</v>
      </c>
      <c r="L409" s="12"/>
    </row>
    <row r="410" customFormat="false" ht="14.25" hidden="false" customHeight="false" outlineLevel="0" collapsed="false">
      <c r="A410" s="46" t="n">
        <v>407</v>
      </c>
      <c r="B410" s="20" t="n">
        <v>3044</v>
      </c>
      <c r="C410" s="50" t="n">
        <v>663044</v>
      </c>
      <c r="D410" s="52" t="s">
        <v>328</v>
      </c>
      <c r="E410" s="52" t="s">
        <v>329</v>
      </c>
      <c r="F410" s="52" t="s">
        <v>25</v>
      </c>
      <c r="G410" s="52" t="s">
        <v>196</v>
      </c>
      <c r="H410" s="52" t="s">
        <v>17</v>
      </c>
      <c r="I410" s="54" t="s">
        <v>290</v>
      </c>
      <c r="J410" s="54"/>
      <c r="K410" s="60" t="s">
        <v>20</v>
      </c>
      <c r="L410" s="12"/>
    </row>
    <row r="411" customFormat="false" ht="14.25" hidden="false" customHeight="false" outlineLevel="0" collapsed="false">
      <c r="A411" s="46" t="n">
        <v>408</v>
      </c>
      <c r="B411" s="20" t="n">
        <v>3045</v>
      </c>
      <c r="C411" s="50" t="n">
        <v>323045</v>
      </c>
      <c r="D411" s="52" t="s">
        <v>43</v>
      </c>
      <c r="E411" s="52" t="s">
        <v>276</v>
      </c>
      <c r="F411" s="52" t="s">
        <v>25</v>
      </c>
      <c r="G411" s="52" t="s">
        <v>151</v>
      </c>
      <c r="H411" s="52" t="s">
        <v>17</v>
      </c>
      <c r="I411" s="54" t="s">
        <v>115</v>
      </c>
      <c r="J411" s="54"/>
      <c r="K411" s="60" t="s">
        <v>20</v>
      </c>
      <c r="L411" s="12"/>
    </row>
    <row r="412" customFormat="false" ht="14.25" hidden="false" customHeight="false" outlineLevel="0" collapsed="false">
      <c r="A412" s="46" t="n">
        <v>409</v>
      </c>
      <c r="B412" s="20"/>
      <c r="C412" s="56" t="n">
        <v>463045</v>
      </c>
      <c r="D412" s="17" t="s">
        <v>172</v>
      </c>
      <c r="E412" s="17" t="s">
        <v>317</v>
      </c>
      <c r="F412" s="17" t="s">
        <v>25</v>
      </c>
      <c r="G412" s="17" t="s">
        <v>151</v>
      </c>
      <c r="H412" s="17" t="s">
        <v>17</v>
      </c>
      <c r="I412" s="49" t="s">
        <v>125</v>
      </c>
      <c r="J412" s="49"/>
      <c r="K412" s="11" t="s">
        <v>20</v>
      </c>
      <c r="L412" s="12"/>
    </row>
    <row r="413" customFormat="false" ht="14.25" hidden="false" customHeight="false" outlineLevel="0" collapsed="false">
      <c r="A413" s="46" t="n">
        <v>410</v>
      </c>
      <c r="B413" s="55" t="n">
        <v>3048</v>
      </c>
      <c r="C413" s="64" t="n">
        <v>403048</v>
      </c>
      <c r="D413" s="17" t="s">
        <v>147</v>
      </c>
      <c r="E413" s="17" t="s">
        <v>23</v>
      </c>
      <c r="F413" s="17" t="s">
        <v>25</v>
      </c>
      <c r="G413" s="17" t="s">
        <v>52</v>
      </c>
      <c r="H413" s="17" t="s">
        <v>17</v>
      </c>
      <c r="I413" s="49" t="s">
        <v>125</v>
      </c>
      <c r="J413" s="49"/>
      <c r="K413" s="11" t="s">
        <v>34</v>
      </c>
      <c r="L413" s="12"/>
    </row>
    <row r="414" customFormat="false" ht="14.25" hidden="false" customHeight="false" outlineLevel="0" collapsed="false">
      <c r="A414" s="46" t="n">
        <v>411</v>
      </c>
      <c r="B414" s="55"/>
      <c r="C414" s="56" t="n">
        <v>503048</v>
      </c>
      <c r="D414" s="17" t="s">
        <v>153</v>
      </c>
      <c r="E414" s="17" t="s">
        <v>28</v>
      </c>
      <c r="F414" s="17" t="s">
        <v>25</v>
      </c>
      <c r="G414" s="17" t="s">
        <v>52</v>
      </c>
      <c r="H414" s="17" t="s">
        <v>17</v>
      </c>
      <c r="I414" s="49" t="s">
        <v>290</v>
      </c>
      <c r="J414" s="49"/>
      <c r="K414" s="17" t="s">
        <v>220</v>
      </c>
      <c r="L414" s="12"/>
    </row>
    <row r="415" customFormat="false" ht="14.25" hidden="false" customHeight="false" outlineLevel="0" collapsed="false">
      <c r="A415" s="46" t="n">
        <v>412</v>
      </c>
      <c r="B415" s="55"/>
      <c r="C415" s="56"/>
      <c r="D415" s="17" t="s">
        <v>153</v>
      </c>
      <c r="E415" s="17" t="s">
        <v>28</v>
      </c>
      <c r="F415" s="17" t="s">
        <v>25</v>
      </c>
      <c r="G415" s="17" t="s">
        <v>52</v>
      </c>
      <c r="H415" s="17" t="s">
        <v>17</v>
      </c>
      <c r="I415" s="49" t="s">
        <v>125</v>
      </c>
      <c r="J415" s="49"/>
      <c r="K415" s="11" t="s">
        <v>20</v>
      </c>
      <c r="L415" s="12"/>
    </row>
    <row r="416" customFormat="false" ht="14.25" hidden="false" customHeight="false" outlineLevel="0" collapsed="false">
      <c r="A416" s="46" t="n">
        <v>413</v>
      </c>
      <c r="B416" s="55"/>
      <c r="C416" s="56" t="n">
        <v>603048</v>
      </c>
      <c r="D416" s="17" t="s">
        <v>294</v>
      </c>
      <c r="E416" s="17" t="s">
        <v>14</v>
      </c>
      <c r="F416" s="17" t="s">
        <v>25</v>
      </c>
      <c r="G416" s="17" t="s">
        <v>52</v>
      </c>
      <c r="H416" s="17" t="s">
        <v>17</v>
      </c>
      <c r="I416" s="49" t="s">
        <v>290</v>
      </c>
      <c r="J416" s="49"/>
      <c r="K416" s="11" t="s">
        <v>20</v>
      </c>
      <c r="L416" s="12"/>
    </row>
    <row r="417" customFormat="false" ht="14.25" hidden="false" customHeight="false" outlineLevel="0" collapsed="false">
      <c r="A417" s="46" t="n">
        <v>414</v>
      </c>
      <c r="B417" s="55"/>
      <c r="C417" s="56"/>
      <c r="D417" s="17" t="s">
        <v>182</v>
      </c>
      <c r="E417" s="17" t="s">
        <v>14</v>
      </c>
      <c r="F417" s="17" t="s">
        <v>25</v>
      </c>
      <c r="G417" s="17" t="s">
        <v>52</v>
      </c>
      <c r="H417" s="17" t="s">
        <v>17</v>
      </c>
      <c r="I417" s="49" t="s">
        <v>290</v>
      </c>
      <c r="J417" s="49"/>
      <c r="K417" s="11" t="s">
        <v>20</v>
      </c>
      <c r="L417" s="12"/>
    </row>
    <row r="418" customFormat="false" ht="14.25" hidden="false" customHeight="false" outlineLevel="0" collapsed="false">
      <c r="A418" s="46" t="n">
        <v>415</v>
      </c>
      <c r="B418" s="55"/>
      <c r="C418" s="56"/>
      <c r="D418" s="17" t="s">
        <v>44</v>
      </c>
      <c r="E418" s="17" t="s">
        <v>14</v>
      </c>
      <c r="F418" s="17" t="s">
        <v>25</v>
      </c>
      <c r="G418" s="17" t="s">
        <v>52</v>
      </c>
      <c r="H418" s="17" t="s">
        <v>17</v>
      </c>
      <c r="I418" s="49" t="s">
        <v>290</v>
      </c>
      <c r="J418" s="49"/>
      <c r="K418" s="11" t="s">
        <v>20</v>
      </c>
      <c r="L418" s="12"/>
    </row>
    <row r="419" customFormat="false" ht="14.25" hidden="false" customHeight="false" outlineLevel="0" collapsed="false">
      <c r="A419" s="46" t="n">
        <v>416</v>
      </c>
      <c r="B419" s="55"/>
      <c r="C419" s="56" t="n">
        <v>753048</v>
      </c>
      <c r="D419" s="17" t="s">
        <v>324</v>
      </c>
      <c r="E419" s="17" t="s">
        <v>75</v>
      </c>
      <c r="F419" s="17" t="s">
        <v>25</v>
      </c>
      <c r="G419" s="17" t="s">
        <v>52</v>
      </c>
      <c r="H419" s="17" t="s">
        <v>17</v>
      </c>
      <c r="I419" s="49" t="s">
        <v>290</v>
      </c>
      <c r="J419" s="49"/>
      <c r="K419" s="11" t="s">
        <v>20</v>
      </c>
      <c r="L419" s="12"/>
    </row>
    <row r="420" customFormat="false" ht="14.25" hidden="false" customHeight="false" outlineLevel="0" collapsed="false">
      <c r="A420" s="46" t="n">
        <v>417</v>
      </c>
      <c r="B420" s="11" t="n">
        <v>3132</v>
      </c>
      <c r="C420" s="56" t="n">
        <v>903132</v>
      </c>
      <c r="D420" s="17" t="s">
        <v>294</v>
      </c>
      <c r="E420" s="17" t="s">
        <v>36</v>
      </c>
      <c r="F420" s="17" t="s">
        <v>165</v>
      </c>
      <c r="G420" s="17" t="s">
        <v>168</v>
      </c>
      <c r="H420" s="17" t="s">
        <v>17</v>
      </c>
      <c r="I420" s="49" t="s">
        <v>290</v>
      </c>
      <c r="J420" s="49"/>
      <c r="K420" s="17" t="s">
        <v>291</v>
      </c>
      <c r="L420" s="12"/>
    </row>
    <row r="421" customFormat="false" ht="14.25" hidden="false" customHeight="false" outlineLevel="0" collapsed="false">
      <c r="A421" s="46" t="n">
        <v>418</v>
      </c>
      <c r="B421" s="11" t="n">
        <v>3257</v>
      </c>
      <c r="C421" s="64" t="n">
        <v>263257</v>
      </c>
      <c r="D421" s="17" t="s">
        <v>190</v>
      </c>
      <c r="E421" s="17" t="s">
        <v>330</v>
      </c>
      <c r="F421" s="17" t="s">
        <v>168</v>
      </c>
      <c r="G421" s="17" t="s">
        <v>325</v>
      </c>
      <c r="H421" s="17" t="s">
        <v>17</v>
      </c>
      <c r="I421" s="49" t="s">
        <v>125</v>
      </c>
      <c r="J421" s="49"/>
      <c r="K421" s="11" t="s">
        <v>73</v>
      </c>
      <c r="L421" s="12"/>
    </row>
    <row r="422" customFormat="false" ht="14.25" hidden="false" customHeight="false" outlineLevel="0" collapsed="false">
      <c r="A422" s="46" t="n">
        <v>419</v>
      </c>
      <c r="B422" s="11" t="n">
        <v>3348</v>
      </c>
      <c r="C422" s="56" t="n">
        <v>503348</v>
      </c>
      <c r="D422" s="17" t="s">
        <v>182</v>
      </c>
      <c r="E422" s="17" t="s">
        <v>28</v>
      </c>
      <c r="F422" s="17" t="s">
        <v>84</v>
      </c>
      <c r="G422" s="17" t="s">
        <v>52</v>
      </c>
      <c r="H422" s="17" t="s">
        <v>17</v>
      </c>
      <c r="I422" s="49" t="s">
        <v>290</v>
      </c>
      <c r="J422" s="49"/>
      <c r="K422" s="11" t="s">
        <v>20</v>
      </c>
      <c r="L422" s="12"/>
    </row>
    <row r="423" customFormat="false" ht="14.25" hidden="false" customHeight="false" outlineLevel="0" collapsed="false">
      <c r="A423" s="46" t="n">
        <v>420</v>
      </c>
      <c r="B423" s="60" t="n">
        <v>3428</v>
      </c>
      <c r="C423" s="56" t="n">
        <v>733428</v>
      </c>
      <c r="D423" s="17" t="s">
        <v>331</v>
      </c>
      <c r="E423" s="17" t="s">
        <v>282</v>
      </c>
      <c r="F423" s="17" t="s">
        <v>188</v>
      </c>
      <c r="G423" s="17" t="s">
        <v>41</v>
      </c>
      <c r="H423" s="17" t="s">
        <v>17</v>
      </c>
      <c r="I423" s="49" t="s">
        <v>132</v>
      </c>
      <c r="J423" s="49"/>
      <c r="K423" s="11" t="s">
        <v>332</v>
      </c>
      <c r="L423" s="12"/>
    </row>
    <row r="424" customFormat="false" ht="14.25" hidden="false" customHeight="false" outlineLevel="0" collapsed="false">
      <c r="A424" s="46" t="n">
        <v>421</v>
      </c>
      <c r="B424" s="52" t="n">
        <v>3436</v>
      </c>
      <c r="C424" s="56" t="n">
        <v>683436</v>
      </c>
      <c r="D424" s="17" t="s">
        <v>182</v>
      </c>
      <c r="E424" s="17" t="s">
        <v>275</v>
      </c>
      <c r="F424" s="17" t="s">
        <v>188</v>
      </c>
      <c r="G424" s="17" t="s">
        <v>270</v>
      </c>
      <c r="H424" s="17" t="s">
        <v>17</v>
      </c>
      <c r="I424" s="49" t="s">
        <v>290</v>
      </c>
      <c r="J424" s="49"/>
      <c r="K424" s="11" t="s">
        <v>20</v>
      </c>
      <c r="L424" s="12"/>
    </row>
    <row r="425" customFormat="false" ht="14.25" hidden="false" customHeight="false" outlineLevel="0" collapsed="false">
      <c r="A425" s="46" t="n">
        <v>422</v>
      </c>
      <c r="B425" s="52"/>
      <c r="C425" s="56" t="n">
        <v>703436</v>
      </c>
      <c r="D425" s="17" t="s">
        <v>182</v>
      </c>
      <c r="E425" s="17" t="s">
        <v>54</v>
      </c>
      <c r="F425" s="17" t="s">
        <v>188</v>
      </c>
      <c r="G425" s="17" t="s">
        <v>270</v>
      </c>
      <c r="H425" s="17" t="s">
        <v>17</v>
      </c>
      <c r="I425" s="49" t="s">
        <v>290</v>
      </c>
      <c r="J425" s="49"/>
      <c r="K425" s="11" t="s">
        <v>20</v>
      </c>
      <c r="L425" s="12"/>
    </row>
    <row r="426" customFormat="false" ht="14.25" hidden="false" customHeight="false" outlineLevel="0" collapsed="false">
      <c r="A426" s="46" t="n">
        <v>423</v>
      </c>
      <c r="B426" s="52" t="n">
        <v>3440</v>
      </c>
      <c r="C426" s="56" t="n">
        <v>333440</v>
      </c>
      <c r="D426" s="17" t="s">
        <v>146</v>
      </c>
      <c r="E426" s="17" t="s">
        <v>95</v>
      </c>
      <c r="F426" s="17" t="s">
        <v>188</v>
      </c>
      <c r="G426" s="17" t="s">
        <v>121</v>
      </c>
      <c r="H426" s="17" t="s">
        <v>17</v>
      </c>
      <c r="I426" s="49" t="s">
        <v>125</v>
      </c>
      <c r="J426" s="49"/>
      <c r="K426" s="11" t="s">
        <v>34</v>
      </c>
      <c r="L426" s="12"/>
    </row>
    <row r="427" customFormat="false" ht="14.25" hidden="false" customHeight="false" outlineLevel="0" collapsed="false">
      <c r="A427" s="46" t="n">
        <v>424</v>
      </c>
      <c r="B427" s="52"/>
      <c r="C427" s="56" t="n">
        <v>453440</v>
      </c>
      <c r="D427" s="17" t="s">
        <v>153</v>
      </c>
      <c r="E427" s="17" t="s">
        <v>117</v>
      </c>
      <c r="F427" s="17" t="s">
        <v>188</v>
      </c>
      <c r="G427" s="17" t="s">
        <v>121</v>
      </c>
      <c r="H427" s="17" t="s">
        <v>17</v>
      </c>
      <c r="I427" s="49" t="s">
        <v>290</v>
      </c>
      <c r="J427" s="49"/>
      <c r="K427" s="11" t="s">
        <v>20</v>
      </c>
      <c r="L427" s="12"/>
    </row>
    <row r="428" customFormat="false" ht="14.25" hidden="false" customHeight="false" outlineLevel="0" collapsed="false">
      <c r="A428" s="46" t="n">
        <v>425</v>
      </c>
      <c r="B428" s="11" t="n">
        <v>3443</v>
      </c>
      <c r="C428" s="50" t="n">
        <v>453443</v>
      </c>
      <c r="D428" s="17" t="s">
        <v>181</v>
      </c>
      <c r="E428" s="17" t="s">
        <v>117</v>
      </c>
      <c r="F428" s="17" t="s">
        <v>188</v>
      </c>
      <c r="G428" s="17" t="s">
        <v>155</v>
      </c>
      <c r="H428" s="17" t="s">
        <v>17</v>
      </c>
      <c r="I428" s="49" t="s">
        <v>125</v>
      </c>
      <c r="J428" s="49"/>
      <c r="K428" s="11" t="s">
        <v>20</v>
      </c>
      <c r="L428" s="12"/>
    </row>
    <row r="429" customFormat="false" ht="14.25" hidden="false" customHeight="false" outlineLevel="0" collapsed="false">
      <c r="A429" s="46" t="n">
        <v>426</v>
      </c>
      <c r="B429" s="60" t="n">
        <v>3448</v>
      </c>
      <c r="C429" s="50" t="n">
        <v>423448</v>
      </c>
      <c r="D429" s="17" t="s">
        <v>192</v>
      </c>
      <c r="E429" s="17" t="s">
        <v>310</v>
      </c>
      <c r="F429" s="17" t="s">
        <v>188</v>
      </c>
      <c r="G429" s="17" t="s">
        <v>52</v>
      </c>
      <c r="H429" s="17" t="s">
        <v>17</v>
      </c>
      <c r="I429" s="49" t="s">
        <v>125</v>
      </c>
      <c r="J429" s="49"/>
      <c r="K429" s="11" t="s">
        <v>303</v>
      </c>
      <c r="L429" s="12"/>
    </row>
    <row r="430" customFormat="false" ht="14.25" hidden="false" customHeight="false" outlineLevel="0" collapsed="false">
      <c r="A430" s="46" t="n">
        <v>427</v>
      </c>
      <c r="B430" s="60" t="n">
        <v>3449</v>
      </c>
      <c r="C430" s="56" t="n">
        <v>523449</v>
      </c>
      <c r="D430" s="17" t="s">
        <v>294</v>
      </c>
      <c r="E430" s="17" t="s">
        <v>28</v>
      </c>
      <c r="F430" s="17" t="s">
        <v>84</v>
      </c>
      <c r="G430" s="17" t="s">
        <v>52</v>
      </c>
      <c r="H430" s="17" t="s">
        <v>17</v>
      </c>
      <c r="I430" s="49" t="s">
        <v>290</v>
      </c>
      <c r="J430" s="49"/>
      <c r="K430" s="11" t="s">
        <v>20</v>
      </c>
      <c r="L430" s="12"/>
    </row>
    <row r="431" customFormat="false" ht="14.25" hidden="false" customHeight="false" outlineLevel="0" collapsed="false">
      <c r="A431" s="46" t="n">
        <v>428</v>
      </c>
      <c r="B431" s="17" t="n">
        <v>3450</v>
      </c>
      <c r="C431" s="56" t="n">
        <v>303450</v>
      </c>
      <c r="D431" s="17" t="s">
        <v>126</v>
      </c>
      <c r="E431" s="17" t="s">
        <v>60</v>
      </c>
      <c r="F431" s="17" t="s">
        <v>188</v>
      </c>
      <c r="G431" s="17" t="s">
        <v>58</v>
      </c>
      <c r="H431" s="17" t="s">
        <v>17</v>
      </c>
      <c r="I431" s="49" t="s">
        <v>125</v>
      </c>
      <c r="J431" s="49"/>
      <c r="K431" s="11" t="s">
        <v>333</v>
      </c>
      <c r="L431" s="12"/>
    </row>
    <row r="432" customFormat="false" ht="14.25" hidden="false" customHeight="false" outlineLevel="0" collapsed="false">
      <c r="A432" s="46" t="n">
        <v>429</v>
      </c>
      <c r="B432" s="17"/>
      <c r="C432" s="56"/>
      <c r="D432" s="17" t="s">
        <v>146</v>
      </c>
      <c r="E432" s="17" t="s">
        <v>60</v>
      </c>
      <c r="F432" s="17" t="s">
        <v>188</v>
      </c>
      <c r="G432" s="17" t="s">
        <v>58</v>
      </c>
      <c r="H432" s="17" t="s">
        <v>17</v>
      </c>
      <c r="I432" s="49" t="s">
        <v>125</v>
      </c>
      <c r="J432" s="49"/>
      <c r="K432" s="17" t="s">
        <v>239</v>
      </c>
      <c r="L432" s="12"/>
    </row>
    <row r="433" customFormat="false" ht="14.25" hidden="false" customHeight="false" outlineLevel="0" collapsed="false">
      <c r="A433" s="46" t="n">
        <v>430</v>
      </c>
      <c r="B433" s="17"/>
      <c r="C433" s="56" t="n">
        <v>333450</v>
      </c>
      <c r="D433" s="17" t="s">
        <v>146</v>
      </c>
      <c r="E433" s="17" t="s">
        <v>95</v>
      </c>
      <c r="F433" s="17" t="s">
        <v>188</v>
      </c>
      <c r="G433" s="17" t="s">
        <v>58</v>
      </c>
      <c r="H433" s="17" t="s">
        <v>17</v>
      </c>
      <c r="I433" s="49" t="s">
        <v>125</v>
      </c>
      <c r="J433" s="49"/>
      <c r="K433" s="17" t="s">
        <v>220</v>
      </c>
      <c r="L433" s="12"/>
    </row>
    <row r="434" customFormat="false" ht="14.25" hidden="false" customHeight="false" outlineLevel="0" collapsed="false">
      <c r="A434" s="46" t="n">
        <v>431</v>
      </c>
      <c r="B434" s="17"/>
      <c r="C434" s="56"/>
      <c r="D434" s="17" t="s">
        <v>146</v>
      </c>
      <c r="E434" s="17" t="s">
        <v>95</v>
      </c>
      <c r="F434" s="17" t="s">
        <v>188</v>
      </c>
      <c r="G434" s="17" t="s">
        <v>58</v>
      </c>
      <c r="H434" s="17" t="s">
        <v>17</v>
      </c>
      <c r="I434" s="49" t="s">
        <v>125</v>
      </c>
      <c r="J434" s="49"/>
      <c r="K434" s="11" t="s">
        <v>20</v>
      </c>
      <c r="L434" s="12"/>
    </row>
    <row r="435" customFormat="false" ht="14.25" hidden="false" customHeight="false" outlineLevel="0" collapsed="false">
      <c r="A435" s="46" t="n">
        <v>432</v>
      </c>
      <c r="B435" s="17"/>
      <c r="C435" s="56"/>
      <c r="D435" s="17" t="s">
        <v>126</v>
      </c>
      <c r="E435" s="17" t="s">
        <v>95</v>
      </c>
      <c r="F435" s="17" t="s">
        <v>188</v>
      </c>
      <c r="G435" s="17" t="s">
        <v>58</v>
      </c>
      <c r="H435" s="17" t="s">
        <v>17</v>
      </c>
      <c r="I435" s="49" t="s">
        <v>125</v>
      </c>
      <c r="J435" s="49"/>
      <c r="K435" s="11" t="s">
        <v>20</v>
      </c>
      <c r="L435" s="12"/>
    </row>
    <row r="436" customFormat="false" ht="14.25" hidden="false" customHeight="false" outlineLevel="0" collapsed="false">
      <c r="A436" s="46" t="n">
        <v>433</v>
      </c>
      <c r="B436" s="17"/>
      <c r="C436" s="56" t="n">
        <v>403450</v>
      </c>
      <c r="D436" s="17" t="s">
        <v>147</v>
      </c>
      <c r="E436" s="17" t="s">
        <v>23</v>
      </c>
      <c r="F436" s="17" t="s">
        <v>188</v>
      </c>
      <c r="G436" s="17" t="s">
        <v>58</v>
      </c>
      <c r="H436" s="17" t="s">
        <v>17</v>
      </c>
      <c r="I436" s="49" t="s">
        <v>156</v>
      </c>
      <c r="J436" s="49"/>
      <c r="K436" s="11" t="s">
        <v>20</v>
      </c>
      <c r="L436" s="12"/>
    </row>
    <row r="437" customFormat="false" ht="14.25" hidden="false" customHeight="false" outlineLevel="0" collapsed="false">
      <c r="A437" s="46" t="n">
        <v>434</v>
      </c>
      <c r="B437" s="17"/>
      <c r="C437" s="50" t="n">
        <v>503450</v>
      </c>
      <c r="D437" s="17" t="s">
        <v>44</v>
      </c>
      <c r="E437" s="17" t="s">
        <v>28</v>
      </c>
      <c r="F437" s="17" t="s">
        <v>188</v>
      </c>
      <c r="G437" s="17" t="s">
        <v>58</v>
      </c>
      <c r="H437" s="17" t="s">
        <v>17</v>
      </c>
      <c r="I437" s="49" t="s">
        <v>290</v>
      </c>
      <c r="J437" s="49"/>
      <c r="K437" s="11" t="s">
        <v>20</v>
      </c>
      <c r="L437" s="12"/>
    </row>
    <row r="438" customFormat="false" ht="14.25" hidden="false" customHeight="false" outlineLevel="0" collapsed="false">
      <c r="A438" s="46" t="n">
        <v>435</v>
      </c>
      <c r="B438" s="17"/>
      <c r="C438" s="50" t="n">
        <v>523450</v>
      </c>
      <c r="D438" s="17" t="s">
        <v>294</v>
      </c>
      <c r="E438" s="17" t="s">
        <v>69</v>
      </c>
      <c r="F438" s="17" t="s">
        <v>188</v>
      </c>
      <c r="G438" s="17" t="s">
        <v>58</v>
      </c>
      <c r="H438" s="17" t="s">
        <v>17</v>
      </c>
      <c r="I438" s="49" t="s">
        <v>290</v>
      </c>
      <c r="J438" s="49"/>
      <c r="K438" s="11" t="s">
        <v>20</v>
      </c>
      <c r="L438" s="12"/>
    </row>
    <row r="439" customFormat="false" ht="14.25" hidden="false" customHeight="false" outlineLevel="0" collapsed="false">
      <c r="A439" s="46" t="n">
        <v>436</v>
      </c>
      <c r="B439" s="17"/>
      <c r="C439" s="50"/>
      <c r="D439" s="17" t="s">
        <v>200</v>
      </c>
      <c r="E439" s="17" t="s">
        <v>69</v>
      </c>
      <c r="F439" s="17" t="s">
        <v>188</v>
      </c>
      <c r="G439" s="17" t="s">
        <v>58</v>
      </c>
      <c r="H439" s="17" t="s">
        <v>17</v>
      </c>
      <c r="I439" s="49" t="s">
        <v>290</v>
      </c>
      <c r="J439" s="49"/>
      <c r="K439" s="11" t="s">
        <v>20</v>
      </c>
      <c r="L439" s="12"/>
    </row>
    <row r="440" customFormat="false" ht="14.25" hidden="false" customHeight="false" outlineLevel="0" collapsed="false">
      <c r="A440" s="46" t="n">
        <v>437</v>
      </c>
      <c r="B440" s="17"/>
      <c r="C440" s="50" t="n">
        <v>553450</v>
      </c>
      <c r="D440" s="17" t="s">
        <v>44</v>
      </c>
      <c r="E440" s="17" t="s">
        <v>97</v>
      </c>
      <c r="F440" s="17" t="s">
        <v>188</v>
      </c>
      <c r="G440" s="17" t="s">
        <v>58</v>
      </c>
      <c r="H440" s="17" t="s">
        <v>17</v>
      </c>
      <c r="I440" s="49" t="s">
        <v>290</v>
      </c>
      <c r="J440" s="49"/>
      <c r="K440" s="11" t="s">
        <v>20</v>
      </c>
      <c r="L440" s="12"/>
    </row>
    <row r="441" customFormat="false" ht="14.25" hidden="false" customHeight="false" outlineLevel="0" collapsed="false">
      <c r="A441" s="46" t="n">
        <v>438</v>
      </c>
      <c r="B441" s="17"/>
      <c r="C441" s="50" t="n">
        <v>603450</v>
      </c>
      <c r="D441" s="17" t="s">
        <v>324</v>
      </c>
      <c r="E441" s="17" t="s">
        <v>14</v>
      </c>
      <c r="F441" s="17" t="s">
        <v>188</v>
      </c>
      <c r="G441" s="17" t="s">
        <v>58</v>
      </c>
      <c r="H441" s="17" t="s">
        <v>17</v>
      </c>
      <c r="I441" s="49" t="s">
        <v>290</v>
      </c>
      <c r="J441" s="49"/>
      <c r="K441" s="11" t="s">
        <v>20</v>
      </c>
      <c r="L441" s="12"/>
    </row>
    <row r="442" customFormat="false" ht="14.25" hidden="false" customHeight="false" outlineLevel="0" collapsed="false">
      <c r="A442" s="46" t="n">
        <v>439</v>
      </c>
      <c r="B442" s="17"/>
      <c r="C442" s="50" t="n">
        <v>653450</v>
      </c>
      <c r="D442" s="17" t="s">
        <v>194</v>
      </c>
      <c r="E442" s="17" t="s">
        <v>154</v>
      </c>
      <c r="F442" s="17" t="s">
        <v>188</v>
      </c>
      <c r="G442" s="17" t="s">
        <v>58</v>
      </c>
      <c r="H442" s="17" t="s">
        <v>17</v>
      </c>
      <c r="I442" s="49" t="s">
        <v>290</v>
      </c>
      <c r="J442" s="49"/>
      <c r="K442" s="11" t="s">
        <v>20</v>
      </c>
      <c r="L442" s="12"/>
    </row>
    <row r="443" customFormat="false" ht="14.25" hidden="false" customHeight="false" outlineLevel="0" collapsed="false">
      <c r="A443" s="46" t="n">
        <v>440</v>
      </c>
      <c r="B443" s="11" t="n">
        <v>3533</v>
      </c>
      <c r="C443" s="50" t="n">
        <v>113533</v>
      </c>
      <c r="D443" s="17" t="s">
        <v>334</v>
      </c>
      <c r="E443" s="17" t="s">
        <v>228</v>
      </c>
      <c r="F443" s="17" t="s">
        <v>49</v>
      </c>
      <c r="G443" s="17" t="s">
        <v>84</v>
      </c>
      <c r="H443" s="17" t="s">
        <v>17</v>
      </c>
      <c r="I443" s="49" t="s">
        <v>290</v>
      </c>
      <c r="J443" s="49"/>
      <c r="K443" s="11" t="s">
        <v>20</v>
      </c>
      <c r="L443" s="12"/>
    </row>
    <row r="444" customFormat="false" ht="14.25" hidden="false" customHeight="false" outlineLevel="0" collapsed="false">
      <c r="A444" s="46" t="n">
        <v>441</v>
      </c>
      <c r="B444" s="62" t="n">
        <v>3535</v>
      </c>
      <c r="C444" s="50" t="n">
        <v>883535</v>
      </c>
      <c r="D444" s="17" t="s">
        <v>200</v>
      </c>
      <c r="E444" s="17" t="s">
        <v>335</v>
      </c>
      <c r="F444" s="17" t="s">
        <v>49</v>
      </c>
      <c r="G444" s="17" t="s">
        <v>49</v>
      </c>
      <c r="H444" s="17" t="s">
        <v>17</v>
      </c>
      <c r="I444" s="49" t="s">
        <v>290</v>
      </c>
      <c r="J444" s="49"/>
      <c r="K444" s="11" t="s">
        <v>20</v>
      </c>
      <c r="L444" s="12"/>
    </row>
    <row r="445" customFormat="false" ht="14.25" hidden="false" customHeight="false" outlineLevel="0" collapsed="false">
      <c r="A445" s="46" t="n">
        <v>442</v>
      </c>
      <c r="B445" s="11" t="n">
        <v>3742</v>
      </c>
      <c r="C445" s="50" t="n">
        <v>583742</v>
      </c>
      <c r="D445" s="17" t="s">
        <v>336</v>
      </c>
      <c r="E445" s="17" t="s">
        <v>100</v>
      </c>
      <c r="F445" s="17" t="s">
        <v>327</v>
      </c>
      <c r="G445" s="17" t="s">
        <v>293</v>
      </c>
      <c r="H445" s="17" t="s">
        <v>17</v>
      </c>
      <c r="I445" s="17" t="s">
        <v>290</v>
      </c>
      <c r="J445" s="11"/>
      <c r="K445" s="17" t="s">
        <v>312</v>
      </c>
    </row>
    <row r="446" customFormat="false" ht="14.25" hidden="false" customHeight="false" outlineLevel="0" collapsed="false">
      <c r="A446" s="46" t="n">
        <v>443</v>
      </c>
      <c r="B446" s="11" t="n">
        <v>3750</v>
      </c>
      <c r="C446" s="50" t="n">
        <v>703750</v>
      </c>
      <c r="D446" s="17" t="s">
        <v>337</v>
      </c>
      <c r="E446" s="17" t="s">
        <v>54</v>
      </c>
      <c r="F446" s="17" t="s">
        <v>327</v>
      </c>
      <c r="G446" s="17" t="s">
        <v>58</v>
      </c>
      <c r="H446" s="17" t="s">
        <v>17</v>
      </c>
      <c r="I446" s="17" t="s">
        <v>290</v>
      </c>
      <c r="J446" s="11"/>
      <c r="K446" s="11" t="s">
        <v>20</v>
      </c>
    </row>
    <row r="447" customFormat="false" ht="14.25" hidden="false" customHeight="false" outlineLevel="0" collapsed="false">
      <c r="A447" s="46" t="n">
        <v>444</v>
      </c>
      <c r="B447" s="20" t="n">
        <v>3855</v>
      </c>
      <c r="C447" s="50" t="n">
        <v>303855</v>
      </c>
      <c r="D447" s="17" t="s">
        <v>153</v>
      </c>
      <c r="E447" s="17" t="s">
        <v>60</v>
      </c>
      <c r="F447" s="17" t="s">
        <v>198</v>
      </c>
      <c r="G447" s="17" t="s">
        <v>226</v>
      </c>
      <c r="H447" s="17" t="s">
        <v>17</v>
      </c>
      <c r="I447" s="17" t="s">
        <v>290</v>
      </c>
      <c r="J447" s="51"/>
      <c r="K447" s="11" t="s">
        <v>20</v>
      </c>
    </row>
    <row r="448" customFormat="false" ht="14.25" hidden="false" customHeight="false" outlineLevel="0" collapsed="false">
      <c r="A448" s="46" t="n">
        <v>445</v>
      </c>
      <c r="B448" s="20" t="n">
        <v>4048</v>
      </c>
      <c r="C448" s="50" t="n">
        <v>404048</v>
      </c>
      <c r="D448" s="17" t="s">
        <v>44</v>
      </c>
      <c r="E448" s="17" t="s">
        <v>23</v>
      </c>
      <c r="F448" s="17" t="s">
        <v>121</v>
      </c>
      <c r="G448" s="17" t="s">
        <v>52</v>
      </c>
      <c r="H448" s="17" t="s">
        <v>17</v>
      </c>
      <c r="I448" s="17" t="s">
        <v>290</v>
      </c>
      <c r="J448" s="51"/>
      <c r="K448" s="11" t="s">
        <v>20</v>
      </c>
    </row>
    <row r="449" customFormat="false" ht="14.25" hidden="false" customHeight="false" outlineLevel="0" collapsed="false">
      <c r="A449" s="11"/>
      <c r="B449" s="20"/>
      <c r="C449" s="50"/>
      <c r="D449" s="11"/>
      <c r="E449" s="11"/>
      <c r="F449" s="11"/>
      <c r="G449" s="11"/>
      <c r="H449" s="11"/>
      <c r="I449" s="11"/>
      <c r="J449" s="11"/>
      <c r="K449" s="11"/>
    </row>
    <row r="450" customFormat="false" ht="14.25" hidden="false" customHeight="false" outlineLevel="0" collapsed="false">
      <c r="A450" s="11"/>
      <c r="B450" s="20"/>
      <c r="C450" s="50"/>
      <c r="D450" s="11"/>
      <c r="E450" s="11"/>
      <c r="F450" s="11"/>
      <c r="G450" s="11"/>
      <c r="H450" s="11"/>
      <c r="I450" s="11"/>
      <c r="J450" s="11"/>
      <c r="K450" s="11"/>
    </row>
    <row r="451" customFormat="false" ht="14.25" hidden="false" customHeight="false" outlineLevel="0" collapsed="false">
      <c r="A451" s="11"/>
      <c r="B451" s="20"/>
      <c r="C451" s="50"/>
      <c r="D451" s="11"/>
      <c r="E451" s="11"/>
      <c r="F451" s="11"/>
      <c r="G451" s="11"/>
      <c r="H451" s="11"/>
      <c r="I451" s="11"/>
      <c r="J451" s="11"/>
      <c r="K451" s="11"/>
    </row>
    <row r="452" customFormat="false" ht="14.25" hidden="false" customHeight="false" outlineLevel="0" collapsed="false">
      <c r="A452" s="11"/>
      <c r="B452" s="20"/>
      <c r="C452" s="50"/>
      <c r="D452" s="11"/>
      <c r="E452" s="11"/>
      <c r="F452" s="11"/>
      <c r="G452" s="11"/>
      <c r="H452" s="11"/>
      <c r="I452" s="11"/>
      <c r="J452" s="11"/>
      <c r="K452" s="11"/>
    </row>
    <row r="453" customFormat="false" ht="14.25" hidden="false" customHeight="false" outlineLevel="0" collapsed="false">
      <c r="A453" s="11"/>
      <c r="B453" s="20"/>
      <c r="C453" s="50"/>
      <c r="D453" s="11"/>
      <c r="E453" s="11"/>
      <c r="F453" s="11"/>
      <c r="G453" s="11"/>
      <c r="H453" s="11"/>
      <c r="I453" s="11"/>
      <c r="J453" s="11"/>
      <c r="K453" s="22"/>
    </row>
    <row r="454" customFormat="false" ht="14.25" hidden="false" customHeight="false" outlineLevel="0" collapsed="false">
      <c r="A454" s="11"/>
      <c r="B454" s="20"/>
      <c r="C454" s="50"/>
      <c r="D454" s="11"/>
      <c r="E454" s="11"/>
      <c r="F454" s="11"/>
      <c r="G454" s="11"/>
      <c r="H454" s="11"/>
      <c r="I454" s="11"/>
      <c r="J454" s="11"/>
      <c r="K454" s="22"/>
    </row>
    <row r="455" customFormat="false" ht="14.25" hidden="false" customHeight="false" outlineLevel="0" collapsed="false">
      <c r="A455" s="11"/>
      <c r="B455" s="20"/>
      <c r="C455" s="50"/>
      <c r="D455" s="11"/>
      <c r="E455" s="11"/>
      <c r="F455" s="11"/>
      <c r="G455" s="11"/>
      <c r="H455" s="11"/>
      <c r="I455" s="11"/>
      <c r="J455" s="11"/>
      <c r="K455" s="11"/>
    </row>
    <row r="456" customFormat="false" ht="14.25" hidden="false" customHeight="false" outlineLevel="0" collapsed="false">
      <c r="A456" s="11"/>
      <c r="B456" s="20"/>
      <c r="C456" s="50"/>
      <c r="D456" s="11"/>
      <c r="E456" s="11"/>
      <c r="F456" s="11"/>
      <c r="G456" s="11"/>
      <c r="H456" s="11"/>
      <c r="I456" s="11"/>
      <c r="J456" s="11"/>
      <c r="K456" s="11"/>
    </row>
    <row r="457" customFormat="false" ht="14.25" hidden="false" customHeight="false" outlineLevel="0" collapsed="false">
      <c r="A457" s="11"/>
      <c r="B457" s="20"/>
      <c r="C457" s="50"/>
      <c r="D457" s="11"/>
      <c r="E457" s="11"/>
      <c r="F457" s="11"/>
      <c r="G457" s="11"/>
      <c r="H457" s="11"/>
      <c r="I457" s="11"/>
      <c r="J457" s="11"/>
      <c r="K457" s="11"/>
    </row>
    <row r="458" customFormat="false" ht="14.25" hidden="false" customHeight="false" outlineLevel="0" collapsed="false">
      <c r="A458" s="11"/>
      <c r="B458" s="20"/>
      <c r="C458" s="50"/>
      <c r="D458" s="11"/>
      <c r="E458" s="11"/>
      <c r="F458" s="11"/>
      <c r="G458" s="11"/>
      <c r="H458" s="11"/>
      <c r="I458" s="11"/>
      <c r="J458" s="11"/>
      <c r="K458" s="11"/>
    </row>
    <row r="459" customFormat="false" ht="14.25" hidden="false" customHeight="false" outlineLevel="0" collapsed="false">
      <c r="A459" s="11"/>
      <c r="B459" s="20"/>
      <c r="C459" s="50"/>
      <c r="D459" s="11"/>
      <c r="E459" s="11"/>
      <c r="F459" s="11"/>
      <c r="G459" s="11"/>
      <c r="H459" s="11"/>
      <c r="I459" s="11"/>
      <c r="J459" s="11"/>
      <c r="K459" s="11"/>
    </row>
    <row r="460" customFormat="false" ht="14.25" hidden="false" customHeight="false" outlineLevel="0" collapsed="false">
      <c r="A460" s="11"/>
      <c r="B460" s="20"/>
      <c r="C460" s="50"/>
      <c r="D460" s="11"/>
      <c r="E460" s="11"/>
      <c r="F460" s="11"/>
      <c r="G460" s="11"/>
      <c r="H460" s="11"/>
      <c r="I460" s="11"/>
      <c r="J460" s="11"/>
      <c r="K460" s="11"/>
    </row>
    <row r="461" customFormat="false" ht="14.25" hidden="false" customHeight="false" outlineLevel="0" collapsed="false">
      <c r="A461" s="11"/>
      <c r="B461" s="20"/>
      <c r="C461" s="50"/>
      <c r="D461" s="11"/>
      <c r="E461" s="11"/>
      <c r="F461" s="11"/>
      <c r="G461" s="11"/>
      <c r="H461" s="11"/>
      <c r="I461" s="11"/>
      <c r="J461" s="11"/>
      <c r="K461" s="11"/>
    </row>
    <row r="462" customFormat="false" ht="14.25" hidden="false" customHeight="false" outlineLevel="0" collapsed="false">
      <c r="A462" s="11"/>
      <c r="B462" s="20"/>
      <c r="C462" s="50"/>
      <c r="D462" s="11"/>
      <c r="E462" s="11"/>
      <c r="F462" s="11"/>
      <c r="G462" s="11"/>
      <c r="H462" s="11"/>
      <c r="I462" s="11"/>
      <c r="J462" s="11"/>
      <c r="K462" s="11"/>
    </row>
    <row r="463" customFormat="false" ht="14.25" hidden="false" customHeight="false" outlineLevel="0" collapsed="false">
      <c r="A463" s="11"/>
      <c r="B463" s="20"/>
      <c r="C463" s="50"/>
      <c r="D463" s="11"/>
      <c r="E463" s="11"/>
      <c r="F463" s="11"/>
      <c r="G463" s="11"/>
      <c r="H463" s="11"/>
      <c r="I463" s="11"/>
      <c r="J463" s="11"/>
      <c r="K463" s="11"/>
    </row>
    <row r="464" customFormat="false" ht="14.25" hidden="false" customHeight="false" outlineLevel="0" collapsed="false">
      <c r="A464" s="11"/>
      <c r="B464" s="20"/>
      <c r="C464" s="50"/>
      <c r="D464" s="11"/>
      <c r="E464" s="11"/>
      <c r="F464" s="11"/>
      <c r="G464" s="11"/>
      <c r="H464" s="11"/>
      <c r="I464" s="11"/>
      <c r="J464" s="11"/>
      <c r="K464" s="11"/>
    </row>
    <row r="465" customFormat="false" ht="14.25" hidden="false" customHeight="false" outlineLevel="0" collapsed="false">
      <c r="A465" s="68"/>
      <c r="B465" s="69"/>
      <c r="C465" s="70"/>
      <c r="D465" s="68"/>
      <c r="E465" s="68"/>
      <c r="F465" s="68"/>
      <c r="G465" s="68"/>
      <c r="H465" s="68"/>
      <c r="I465" s="68"/>
      <c r="J465" s="68"/>
      <c r="K465" s="68"/>
    </row>
    <row r="466" s="28" customFormat="true" ht="14.25" hidden="false" customHeight="false" outlineLevel="0" collapsed="false">
      <c r="A466" s="68"/>
      <c r="B466" s="69"/>
      <c r="C466" s="70"/>
      <c r="D466" s="68"/>
      <c r="E466" s="68"/>
      <c r="F466" s="68"/>
      <c r="G466" s="68"/>
      <c r="H466" s="68"/>
      <c r="I466" s="68"/>
      <c r="J466" s="68"/>
      <c r="K466" s="71"/>
    </row>
    <row r="467" customFormat="false" ht="14.25" hidden="false" customHeight="false" outlineLevel="0" collapsed="false">
      <c r="A467" s="68"/>
      <c r="B467" s="72"/>
      <c r="C467" s="73"/>
      <c r="D467" s="71"/>
      <c r="E467" s="71"/>
      <c r="F467" s="71"/>
      <c r="G467" s="71"/>
      <c r="H467" s="71"/>
      <c r="I467" s="71"/>
      <c r="J467" s="71"/>
      <c r="K467" s="68"/>
    </row>
    <row r="468" s="28" customFormat="true" ht="14.25" hidden="false" customHeight="false" outlineLevel="0" collapsed="false">
      <c r="A468" s="68"/>
      <c r="B468" s="69"/>
      <c r="C468" s="70"/>
      <c r="D468" s="68"/>
      <c r="E468" s="68"/>
      <c r="F468" s="68"/>
      <c r="G468" s="68"/>
      <c r="H468" s="68"/>
      <c r="I468" s="68"/>
      <c r="J468" s="68"/>
      <c r="K468" s="71"/>
    </row>
    <row r="469" customFormat="false" ht="14.25" hidden="false" customHeight="false" outlineLevel="0" collapsed="false">
      <c r="A469" s="68"/>
      <c r="B469" s="69"/>
      <c r="C469" s="73"/>
      <c r="D469" s="71"/>
      <c r="E469" s="71"/>
      <c r="F469" s="71"/>
      <c r="G469" s="71"/>
      <c r="H469" s="71"/>
      <c r="I469" s="71"/>
      <c r="J469" s="71"/>
      <c r="K469" s="68"/>
    </row>
    <row r="470" customFormat="false" ht="14.25" hidden="false" customHeight="false" outlineLevel="0" collapsed="false">
      <c r="A470" s="68"/>
      <c r="B470" s="69"/>
      <c r="C470" s="70"/>
      <c r="D470" s="68"/>
      <c r="E470" s="68"/>
      <c r="F470" s="68"/>
      <c r="G470" s="68"/>
      <c r="H470" s="68"/>
      <c r="I470" s="68"/>
      <c r="J470" s="68"/>
      <c r="K470" s="68"/>
    </row>
    <row r="471" customFormat="false" ht="14.25" hidden="false" customHeight="false" outlineLevel="0" collapsed="false">
      <c r="A471" s="68"/>
      <c r="B471" s="69"/>
      <c r="C471" s="70"/>
      <c r="D471" s="68"/>
      <c r="E471" s="68"/>
      <c r="F471" s="68"/>
      <c r="G471" s="68"/>
      <c r="H471" s="68"/>
      <c r="I471" s="68"/>
      <c r="J471" s="68"/>
      <c r="K471" s="68"/>
    </row>
    <row r="472" customFormat="false" ht="14.25" hidden="false" customHeight="false" outlineLevel="0" collapsed="false">
      <c r="A472" s="68"/>
      <c r="B472" s="69"/>
      <c r="C472" s="70"/>
      <c r="D472" s="68"/>
      <c r="E472" s="68"/>
      <c r="F472" s="68"/>
      <c r="G472" s="68"/>
      <c r="H472" s="68"/>
      <c r="I472" s="68"/>
      <c r="J472" s="68"/>
      <c r="K472" s="68"/>
    </row>
    <row r="473" customFormat="false" ht="14.25" hidden="false" customHeight="false" outlineLevel="0" collapsed="false">
      <c r="A473" s="68"/>
      <c r="B473" s="69"/>
      <c r="C473" s="70"/>
      <c r="D473" s="68"/>
      <c r="E473" s="68"/>
      <c r="F473" s="68"/>
      <c r="G473" s="68"/>
      <c r="H473" s="68"/>
      <c r="I473" s="68"/>
      <c r="J473" s="68"/>
      <c r="K473" s="68"/>
    </row>
    <row r="474" customFormat="false" ht="14.25" hidden="false" customHeight="false" outlineLevel="0" collapsed="false">
      <c r="A474" s="68"/>
      <c r="B474" s="69"/>
      <c r="C474" s="70"/>
      <c r="D474" s="68"/>
      <c r="E474" s="68"/>
      <c r="F474" s="68"/>
      <c r="G474" s="68"/>
      <c r="H474" s="68"/>
      <c r="I474" s="68"/>
      <c r="J474" s="68"/>
      <c r="K474" s="68"/>
    </row>
    <row r="475" customFormat="false" ht="14.25" hidden="false" customHeight="false" outlineLevel="0" collapsed="false">
      <c r="A475" s="68"/>
      <c r="B475" s="69"/>
      <c r="C475" s="70"/>
      <c r="D475" s="68"/>
      <c r="E475" s="68"/>
      <c r="F475" s="68"/>
      <c r="G475" s="68"/>
      <c r="H475" s="68"/>
      <c r="I475" s="68"/>
      <c r="J475" s="68"/>
      <c r="K475" s="68"/>
    </row>
    <row r="476" customFormat="false" ht="14.25" hidden="false" customHeight="false" outlineLevel="0" collapsed="false">
      <c r="A476" s="68"/>
      <c r="B476" s="69"/>
      <c r="C476" s="70"/>
      <c r="D476" s="68"/>
      <c r="E476" s="68"/>
      <c r="F476" s="68"/>
      <c r="G476" s="68"/>
      <c r="H476" s="68"/>
      <c r="I476" s="68"/>
      <c r="J476" s="68"/>
      <c r="K476" s="68"/>
    </row>
    <row r="477" customFormat="false" ht="14.25" hidden="false" customHeight="false" outlineLevel="0" collapsed="false">
      <c r="A477" s="68"/>
      <c r="B477" s="69"/>
      <c r="C477" s="70"/>
      <c r="D477" s="68"/>
      <c r="E477" s="68"/>
      <c r="F477" s="68"/>
      <c r="G477" s="68"/>
      <c r="H477" s="68"/>
      <c r="I477" s="68"/>
      <c r="J477" s="68"/>
      <c r="K477" s="68"/>
    </row>
    <row r="478" customFormat="false" ht="14.25" hidden="false" customHeight="false" outlineLevel="0" collapsed="false">
      <c r="A478" s="68"/>
      <c r="B478" s="69"/>
      <c r="C478" s="70"/>
      <c r="D478" s="68"/>
      <c r="E478" s="68"/>
      <c r="F478" s="68"/>
      <c r="G478" s="68"/>
      <c r="H478" s="68"/>
      <c r="I478" s="68"/>
      <c r="J478" s="68"/>
      <c r="K478" s="68"/>
    </row>
    <row r="479" customFormat="false" ht="14.25" hidden="false" customHeight="false" outlineLevel="0" collapsed="false">
      <c r="A479" s="68"/>
      <c r="B479" s="69"/>
      <c r="C479" s="70"/>
      <c r="D479" s="68"/>
      <c r="E479" s="68"/>
      <c r="F479" s="68"/>
      <c r="G479" s="68"/>
      <c r="H479" s="68"/>
      <c r="I479" s="68"/>
      <c r="J479" s="68"/>
      <c r="K479" s="68"/>
    </row>
    <row r="480" customFormat="false" ht="14.25" hidden="false" customHeight="false" outlineLevel="0" collapsed="false">
      <c r="A480" s="68"/>
      <c r="B480" s="69"/>
      <c r="C480" s="70"/>
      <c r="D480" s="68"/>
      <c r="E480" s="68"/>
      <c r="F480" s="68"/>
      <c r="G480" s="68"/>
      <c r="H480" s="68"/>
      <c r="I480" s="68"/>
      <c r="J480" s="68"/>
      <c r="K480" s="68"/>
    </row>
    <row r="481" customFormat="false" ht="14.25" hidden="false" customHeight="false" outlineLevel="0" collapsed="false">
      <c r="A481" s="68"/>
      <c r="B481" s="69"/>
      <c r="C481" s="70"/>
      <c r="D481" s="68"/>
      <c r="E481" s="68"/>
      <c r="F481" s="68"/>
      <c r="G481" s="68"/>
      <c r="H481" s="68"/>
      <c r="I481" s="68"/>
      <c r="J481" s="74"/>
      <c r="K481" s="68"/>
    </row>
    <row r="482" customFormat="false" ht="14.25" hidden="false" customHeight="false" outlineLevel="0" collapsed="false">
      <c r="A482" s="68"/>
      <c r="B482" s="69"/>
      <c r="C482" s="70"/>
      <c r="D482" s="68"/>
      <c r="E482" s="68"/>
      <c r="F482" s="68"/>
      <c r="G482" s="68"/>
      <c r="H482" s="68"/>
      <c r="I482" s="68"/>
      <c r="J482" s="68"/>
      <c r="K482" s="68"/>
    </row>
    <row r="483" customFormat="false" ht="14.25" hidden="false" customHeight="false" outlineLevel="0" collapsed="false">
      <c r="A483" s="68"/>
      <c r="B483" s="69"/>
      <c r="C483" s="70"/>
      <c r="D483" s="68"/>
      <c r="E483" s="68"/>
      <c r="F483" s="68"/>
      <c r="G483" s="68"/>
      <c r="H483" s="68"/>
      <c r="I483" s="68"/>
      <c r="J483" s="68"/>
      <c r="K483" s="68"/>
    </row>
    <row r="484" customFormat="false" ht="14.25" hidden="false" customHeight="false" outlineLevel="0" collapsed="false">
      <c r="A484" s="68"/>
      <c r="B484" s="69"/>
      <c r="C484" s="70"/>
      <c r="D484" s="68"/>
      <c r="E484" s="68"/>
      <c r="F484" s="68"/>
      <c r="G484" s="68"/>
      <c r="H484" s="68"/>
      <c r="I484" s="68"/>
      <c r="J484" s="68"/>
      <c r="K484" s="68"/>
    </row>
    <row r="485" customFormat="false" ht="14.25" hidden="false" customHeight="false" outlineLevel="0" collapsed="false">
      <c r="A485" s="68"/>
      <c r="B485" s="69"/>
      <c r="C485" s="70"/>
      <c r="D485" s="68"/>
      <c r="E485" s="68"/>
      <c r="F485" s="68"/>
      <c r="G485" s="68"/>
      <c r="H485" s="68"/>
      <c r="I485" s="68"/>
      <c r="J485" s="68"/>
      <c r="K485" s="68"/>
    </row>
    <row r="486" customFormat="false" ht="14.25" hidden="false" customHeight="false" outlineLevel="0" collapsed="false">
      <c r="A486" s="68"/>
      <c r="B486" s="69"/>
      <c r="C486" s="70"/>
      <c r="D486" s="68"/>
      <c r="E486" s="68"/>
      <c r="F486" s="68"/>
      <c r="G486" s="68"/>
      <c r="H486" s="68"/>
      <c r="I486" s="68"/>
      <c r="J486" s="68"/>
      <c r="K486" s="68"/>
    </row>
    <row r="487" s="28" customFormat="true" ht="14.25" hidden="false" customHeight="false" outlineLevel="0" collapsed="false">
      <c r="A487" s="68"/>
      <c r="B487" s="69"/>
      <c r="C487" s="70"/>
      <c r="D487" s="68"/>
      <c r="E487" s="68"/>
      <c r="F487" s="68"/>
      <c r="G487" s="68"/>
      <c r="H487" s="68"/>
      <c r="I487" s="68"/>
      <c r="J487" s="68"/>
      <c r="K487" s="71"/>
    </row>
    <row r="488" customFormat="false" ht="14.25" hidden="false" customHeight="false" outlineLevel="0" collapsed="false">
      <c r="A488" s="68"/>
      <c r="B488" s="72"/>
      <c r="C488" s="73"/>
      <c r="D488" s="71"/>
      <c r="E488" s="71"/>
      <c r="F488" s="71"/>
      <c r="G488" s="71"/>
      <c r="H488" s="71"/>
      <c r="I488" s="71"/>
      <c r="J488" s="71"/>
      <c r="K488" s="68"/>
    </row>
    <row r="489" customFormat="false" ht="14.25" hidden="false" customHeight="false" outlineLevel="0" collapsed="false">
      <c r="A489" s="68"/>
      <c r="B489" s="69"/>
      <c r="C489" s="70"/>
      <c r="D489" s="68"/>
      <c r="E489" s="68"/>
      <c r="F489" s="68"/>
      <c r="G489" s="68"/>
      <c r="H489" s="68"/>
      <c r="I489" s="68"/>
      <c r="J489" s="68"/>
      <c r="K489" s="68"/>
    </row>
    <row r="490" customFormat="false" ht="14.25" hidden="false" customHeight="false" outlineLevel="0" collapsed="false">
      <c r="A490" s="68"/>
      <c r="B490" s="69"/>
      <c r="C490" s="70"/>
      <c r="D490" s="68"/>
      <c r="E490" s="68"/>
      <c r="F490" s="68"/>
      <c r="G490" s="68"/>
      <c r="H490" s="68"/>
      <c r="I490" s="68"/>
      <c r="J490" s="68"/>
      <c r="K490" s="68"/>
    </row>
    <row r="491" customFormat="false" ht="14.25" hidden="false" customHeight="false" outlineLevel="0" collapsed="false">
      <c r="A491" s="68"/>
      <c r="B491" s="69"/>
      <c r="C491" s="70"/>
      <c r="D491" s="68"/>
      <c r="E491" s="68"/>
      <c r="F491" s="68"/>
      <c r="G491" s="68"/>
      <c r="H491" s="68"/>
      <c r="I491" s="68"/>
      <c r="J491" s="68"/>
      <c r="K491" s="68"/>
    </row>
    <row r="492" customFormat="false" ht="14.25" hidden="false" customHeight="false" outlineLevel="0" collapsed="false">
      <c r="A492" s="68"/>
      <c r="B492" s="69"/>
      <c r="C492" s="70"/>
      <c r="D492" s="68"/>
      <c r="E492" s="68"/>
      <c r="F492" s="68"/>
      <c r="G492" s="68"/>
      <c r="H492" s="68"/>
      <c r="I492" s="68"/>
      <c r="J492" s="68"/>
      <c r="K492" s="68"/>
    </row>
    <row r="493" customFormat="false" ht="14.25" hidden="false" customHeight="false" outlineLevel="0" collapsed="false">
      <c r="A493" s="68"/>
      <c r="B493" s="69"/>
      <c r="C493" s="70"/>
      <c r="D493" s="68"/>
      <c r="E493" s="68"/>
      <c r="F493" s="68"/>
      <c r="G493" s="68"/>
      <c r="H493" s="68"/>
      <c r="I493" s="68"/>
      <c r="J493" s="68"/>
      <c r="K493" s="68"/>
    </row>
    <row r="494" customFormat="false" ht="14.25" hidden="false" customHeight="false" outlineLevel="0" collapsed="false">
      <c r="A494" s="68"/>
      <c r="B494" s="69"/>
      <c r="C494" s="70"/>
      <c r="D494" s="68"/>
      <c r="E494" s="68"/>
      <c r="F494" s="68"/>
      <c r="G494" s="68"/>
      <c r="H494" s="68"/>
      <c r="I494" s="68"/>
      <c r="J494" s="68"/>
      <c r="K494" s="68"/>
    </row>
    <row r="495" customFormat="false" ht="14.25" hidden="false" customHeight="false" outlineLevel="0" collapsed="false">
      <c r="A495" s="68"/>
      <c r="B495" s="69"/>
      <c r="C495" s="70"/>
      <c r="D495" s="68"/>
      <c r="E495" s="68"/>
      <c r="F495" s="68"/>
      <c r="G495" s="68"/>
      <c r="H495" s="68"/>
      <c r="I495" s="68"/>
      <c r="J495" s="68"/>
      <c r="K495" s="68"/>
    </row>
    <row r="496" customFormat="false" ht="14.25" hidden="false" customHeight="false" outlineLevel="0" collapsed="false">
      <c r="A496" s="68"/>
      <c r="B496" s="69"/>
      <c r="C496" s="70"/>
      <c r="D496" s="68"/>
      <c r="E496" s="68"/>
      <c r="F496" s="68"/>
      <c r="G496" s="68"/>
      <c r="H496" s="68"/>
      <c r="I496" s="68"/>
      <c r="J496" s="68"/>
      <c r="K496" s="68"/>
    </row>
    <row r="497" customFormat="false" ht="14.25" hidden="false" customHeight="false" outlineLevel="0" collapsed="false">
      <c r="A497" s="68"/>
      <c r="B497" s="69"/>
      <c r="C497" s="70"/>
      <c r="D497" s="68"/>
      <c r="E497" s="68"/>
      <c r="F497" s="68"/>
      <c r="G497" s="68"/>
      <c r="H497" s="68"/>
      <c r="I497" s="68"/>
      <c r="J497" s="74"/>
      <c r="K497" s="68"/>
    </row>
    <row r="498" customFormat="false" ht="14.25" hidden="false" customHeight="false" outlineLevel="0" collapsed="false">
      <c r="A498" s="68"/>
      <c r="B498" s="69"/>
      <c r="C498" s="70"/>
      <c r="D498" s="68"/>
      <c r="E498" s="68"/>
      <c r="F498" s="68"/>
      <c r="G498" s="68"/>
      <c r="H498" s="68"/>
      <c r="I498" s="68"/>
      <c r="J498" s="68"/>
      <c r="K498" s="68"/>
    </row>
    <row r="499" customFormat="false" ht="14.25" hidden="false" customHeight="false" outlineLevel="0" collapsed="false">
      <c r="A499" s="68"/>
      <c r="B499" s="69"/>
      <c r="C499" s="70"/>
      <c r="D499" s="68"/>
      <c r="E499" s="68"/>
      <c r="F499" s="68"/>
      <c r="G499" s="68"/>
      <c r="H499" s="68"/>
      <c r="I499" s="68"/>
      <c r="J499" s="68"/>
      <c r="K499" s="68"/>
    </row>
    <row r="500" customFormat="false" ht="14.25" hidden="false" customHeight="false" outlineLevel="0" collapsed="false">
      <c r="A500" s="68"/>
      <c r="B500" s="69"/>
      <c r="C500" s="70"/>
      <c r="D500" s="68"/>
      <c r="E500" s="68"/>
      <c r="F500" s="68"/>
      <c r="G500" s="68"/>
      <c r="H500" s="68"/>
      <c r="I500" s="68"/>
      <c r="J500" s="68"/>
      <c r="K500" s="68"/>
    </row>
    <row r="501" customFormat="false" ht="14.25" hidden="false" customHeight="false" outlineLevel="0" collapsed="false">
      <c r="A501" s="68"/>
      <c r="B501" s="69"/>
      <c r="C501" s="70"/>
      <c r="D501" s="68"/>
      <c r="E501" s="68"/>
      <c r="F501" s="68"/>
      <c r="G501" s="68"/>
      <c r="H501" s="68"/>
      <c r="I501" s="68"/>
      <c r="J501" s="68"/>
      <c r="K501" s="68"/>
    </row>
    <row r="502" customFormat="false" ht="14.25" hidden="false" customHeight="false" outlineLevel="0" collapsed="false">
      <c r="A502" s="68"/>
      <c r="B502" s="69"/>
      <c r="C502" s="70"/>
      <c r="D502" s="68"/>
      <c r="E502" s="68"/>
      <c r="F502" s="68"/>
      <c r="G502" s="68"/>
      <c r="H502" s="68"/>
      <c r="I502" s="68"/>
      <c r="J502" s="68"/>
      <c r="K502" s="68"/>
    </row>
    <row r="503" customFormat="false" ht="14.25" hidden="false" customHeight="false" outlineLevel="0" collapsed="false">
      <c r="A503" s="68"/>
      <c r="B503" s="69"/>
      <c r="C503" s="70"/>
      <c r="D503" s="68"/>
      <c r="E503" s="68"/>
      <c r="F503" s="68"/>
      <c r="G503" s="68"/>
      <c r="H503" s="68"/>
      <c r="I503" s="68"/>
      <c r="J503" s="68"/>
      <c r="K503" s="68"/>
    </row>
    <row r="504" customFormat="false" ht="14.25" hidden="false" customHeight="false" outlineLevel="0" collapsed="false">
      <c r="A504" s="68"/>
      <c r="B504" s="69"/>
      <c r="C504" s="70"/>
      <c r="D504" s="68"/>
      <c r="E504" s="68"/>
      <c r="F504" s="68"/>
      <c r="G504" s="68"/>
      <c r="H504" s="68"/>
      <c r="I504" s="68"/>
      <c r="J504" s="68"/>
      <c r="K504" s="68"/>
    </row>
    <row r="505" customFormat="false" ht="14.25" hidden="false" customHeight="false" outlineLevel="0" collapsed="false">
      <c r="A505" s="68"/>
      <c r="B505" s="69"/>
      <c r="C505" s="70"/>
      <c r="D505" s="68"/>
      <c r="E505" s="68"/>
      <c r="F505" s="68"/>
      <c r="G505" s="68"/>
      <c r="H505" s="68"/>
      <c r="I505" s="68"/>
      <c r="J505" s="68"/>
      <c r="K505" s="68"/>
    </row>
    <row r="506" customFormat="false" ht="14.25" hidden="false" customHeight="false" outlineLevel="0" collapsed="false">
      <c r="A506" s="68"/>
      <c r="B506" s="69"/>
      <c r="C506" s="70"/>
      <c r="D506" s="68"/>
      <c r="E506" s="68"/>
      <c r="F506" s="68"/>
      <c r="G506" s="68"/>
      <c r="H506" s="68"/>
      <c r="I506" s="68"/>
      <c r="J506" s="68"/>
      <c r="K506" s="68"/>
    </row>
    <row r="507" customFormat="false" ht="14.25" hidden="false" customHeight="false" outlineLevel="0" collapsed="false">
      <c r="A507" s="68"/>
      <c r="B507" s="69"/>
      <c r="C507" s="70"/>
      <c r="D507" s="68"/>
      <c r="E507" s="68"/>
      <c r="F507" s="68"/>
      <c r="G507" s="68"/>
      <c r="H507" s="68"/>
      <c r="I507" s="68"/>
      <c r="J507" s="68"/>
      <c r="K507" s="68"/>
    </row>
    <row r="508" customFormat="false" ht="14.25" hidden="false" customHeight="false" outlineLevel="0" collapsed="false">
      <c r="A508" s="68"/>
      <c r="B508" s="69"/>
      <c r="C508" s="70"/>
      <c r="D508" s="68"/>
      <c r="E508" s="68"/>
      <c r="F508" s="68"/>
      <c r="G508" s="68"/>
      <c r="H508" s="68"/>
      <c r="I508" s="68"/>
      <c r="J508" s="68"/>
      <c r="K508" s="68"/>
    </row>
    <row r="509" customFormat="false" ht="14.25" hidden="false" customHeight="false" outlineLevel="0" collapsed="false">
      <c r="A509" s="68"/>
      <c r="B509" s="69"/>
      <c r="C509" s="70"/>
      <c r="D509" s="68"/>
      <c r="E509" s="68"/>
      <c r="F509" s="68"/>
      <c r="G509" s="68"/>
      <c r="H509" s="68"/>
      <c r="I509" s="68"/>
      <c r="J509" s="74"/>
      <c r="K509" s="68"/>
    </row>
    <row r="510" customFormat="false" ht="14.25" hidden="false" customHeight="false" outlineLevel="0" collapsed="false">
      <c r="A510" s="68"/>
      <c r="B510" s="69"/>
      <c r="C510" s="70"/>
      <c r="D510" s="68"/>
      <c r="E510" s="68"/>
      <c r="F510" s="68"/>
      <c r="G510" s="68"/>
      <c r="H510" s="68"/>
      <c r="I510" s="68"/>
      <c r="J510" s="68"/>
      <c r="K510" s="68"/>
    </row>
    <row r="511" customFormat="false" ht="14.25" hidden="false" customHeight="false" outlineLevel="0" collapsed="false">
      <c r="A511" s="68"/>
      <c r="B511" s="69"/>
      <c r="C511" s="70"/>
      <c r="D511" s="68"/>
      <c r="E511" s="68"/>
      <c r="F511" s="68"/>
      <c r="G511" s="68"/>
      <c r="H511" s="68"/>
      <c r="I511" s="68"/>
      <c r="J511" s="68"/>
      <c r="K511" s="68"/>
    </row>
    <row r="512" customFormat="false" ht="14.25" hidden="false" customHeight="false" outlineLevel="0" collapsed="false">
      <c r="A512" s="68"/>
      <c r="B512" s="69"/>
      <c r="C512" s="70"/>
      <c r="D512" s="68"/>
      <c r="E512" s="68"/>
      <c r="F512" s="68"/>
      <c r="G512" s="68"/>
      <c r="H512" s="68"/>
      <c r="I512" s="68"/>
      <c r="J512" s="68"/>
      <c r="K512" s="68"/>
    </row>
    <row r="513" customFormat="false" ht="14.25" hidden="false" customHeight="false" outlineLevel="0" collapsed="false">
      <c r="A513" s="68"/>
      <c r="B513" s="69"/>
      <c r="C513" s="70"/>
      <c r="D513" s="68"/>
      <c r="E513" s="68"/>
      <c r="F513" s="68"/>
      <c r="G513" s="68"/>
      <c r="H513" s="68"/>
      <c r="I513" s="68"/>
      <c r="J513" s="68"/>
      <c r="K513" s="68"/>
    </row>
    <row r="514" customFormat="false" ht="14.25" hidden="false" customHeight="false" outlineLevel="0" collapsed="false">
      <c r="A514" s="68"/>
      <c r="B514" s="69"/>
      <c r="C514" s="70"/>
      <c r="D514" s="68"/>
      <c r="E514" s="68"/>
      <c r="F514" s="68"/>
      <c r="G514" s="68"/>
      <c r="H514" s="68"/>
      <c r="I514" s="68"/>
      <c r="J514" s="68"/>
      <c r="K514" s="68"/>
    </row>
    <row r="515" customFormat="false" ht="14.25" hidden="false" customHeight="false" outlineLevel="0" collapsed="false">
      <c r="A515" s="68"/>
      <c r="B515" s="69"/>
      <c r="C515" s="70"/>
      <c r="D515" s="68"/>
      <c r="E515" s="68"/>
      <c r="F515" s="68"/>
      <c r="G515" s="68"/>
      <c r="H515" s="68"/>
      <c r="I515" s="68"/>
      <c r="J515" s="68"/>
      <c r="K515" s="68"/>
    </row>
    <row r="516" customFormat="false" ht="14.25" hidden="false" customHeight="false" outlineLevel="0" collapsed="false">
      <c r="A516" s="68"/>
      <c r="B516" s="69"/>
      <c r="C516" s="70"/>
      <c r="D516" s="68"/>
      <c r="E516" s="68"/>
      <c r="F516" s="68"/>
      <c r="G516" s="68"/>
      <c r="H516" s="68"/>
      <c r="I516" s="68"/>
      <c r="J516" s="68"/>
      <c r="K516" s="68"/>
    </row>
    <row r="517" customFormat="false" ht="14.25" hidden="false" customHeight="false" outlineLevel="0" collapsed="false">
      <c r="A517" s="68"/>
      <c r="B517" s="69"/>
      <c r="C517" s="70"/>
      <c r="D517" s="68"/>
      <c r="E517" s="68"/>
      <c r="F517" s="68"/>
      <c r="G517" s="68"/>
      <c r="H517" s="68"/>
      <c r="I517" s="68"/>
      <c r="J517" s="68"/>
      <c r="K517" s="68"/>
    </row>
    <row r="518" customFormat="false" ht="14.25" hidden="false" customHeight="false" outlineLevel="0" collapsed="false">
      <c r="A518" s="68"/>
      <c r="B518" s="69"/>
      <c r="C518" s="70"/>
      <c r="D518" s="68"/>
      <c r="E518" s="68"/>
      <c r="F518" s="68"/>
      <c r="G518" s="68"/>
      <c r="H518" s="68"/>
      <c r="I518" s="68"/>
      <c r="J518" s="68"/>
      <c r="K518" s="68"/>
    </row>
    <row r="519" customFormat="false" ht="14.25" hidden="false" customHeight="false" outlineLevel="0" collapsed="false">
      <c r="A519" s="68"/>
      <c r="B519" s="69"/>
      <c r="C519" s="70"/>
      <c r="D519" s="68"/>
      <c r="E519" s="68"/>
      <c r="F519" s="68"/>
      <c r="G519" s="68"/>
      <c r="H519" s="68"/>
      <c r="I519" s="68"/>
      <c r="J519" s="68"/>
      <c r="K519" s="68"/>
    </row>
    <row r="520" customFormat="false" ht="14.25" hidden="false" customHeight="false" outlineLevel="0" collapsed="false">
      <c r="A520" s="68"/>
      <c r="B520" s="69"/>
      <c r="C520" s="70"/>
      <c r="D520" s="68"/>
      <c r="E520" s="68"/>
      <c r="F520" s="68"/>
      <c r="G520" s="68"/>
      <c r="H520" s="68"/>
      <c r="I520" s="68"/>
      <c r="J520" s="68"/>
      <c r="K520" s="68"/>
    </row>
    <row r="521" customFormat="false" ht="14.25" hidden="false" customHeight="false" outlineLevel="0" collapsed="false">
      <c r="A521" s="68"/>
      <c r="B521" s="69"/>
      <c r="C521" s="70"/>
      <c r="D521" s="68"/>
      <c r="E521" s="68"/>
      <c r="F521" s="68"/>
      <c r="G521" s="68"/>
      <c r="H521" s="68"/>
      <c r="I521" s="68"/>
      <c r="J521" s="68"/>
      <c r="K521" s="68"/>
    </row>
    <row r="522" customFormat="false" ht="14.25" hidden="false" customHeight="false" outlineLevel="0" collapsed="false">
      <c r="A522" s="68"/>
      <c r="B522" s="69"/>
      <c r="C522" s="70"/>
      <c r="D522" s="68"/>
      <c r="E522" s="68"/>
      <c r="F522" s="68"/>
      <c r="G522" s="68"/>
      <c r="H522" s="68"/>
      <c r="I522" s="68"/>
      <c r="J522" s="68"/>
      <c r="K522" s="68"/>
    </row>
    <row r="523" customFormat="false" ht="14.25" hidden="false" customHeight="false" outlineLevel="0" collapsed="false">
      <c r="A523" s="68"/>
      <c r="B523" s="69"/>
      <c r="C523" s="70"/>
      <c r="D523" s="68"/>
      <c r="E523" s="68"/>
      <c r="F523" s="68"/>
      <c r="G523" s="68"/>
      <c r="H523" s="68"/>
      <c r="I523" s="68"/>
      <c r="J523" s="68"/>
      <c r="K523" s="68"/>
    </row>
    <row r="524" customFormat="false" ht="14.25" hidden="false" customHeight="false" outlineLevel="0" collapsed="false">
      <c r="A524" s="68"/>
      <c r="B524" s="69"/>
      <c r="C524" s="70"/>
      <c r="D524" s="68"/>
      <c r="E524" s="68"/>
      <c r="F524" s="68"/>
      <c r="G524" s="68"/>
      <c r="H524" s="68"/>
      <c r="I524" s="68"/>
      <c r="J524" s="68"/>
      <c r="K524" s="68"/>
    </row>
    <row r="525" customFormat="false" ht="14.25" hidden="false" customHeight="false" outlineLevel="0" collapsed="false">
      <c r="A525" s="68"/>
      <c r="B525" s="69"/>
      <c r="C525" s="70"/>
      <c r="D525" s="68"/>
      <c r="E525" s="68"/>
      <c r="F525" s="68"/>
      <c r="G525" s="68"/>
      <c r="H525" s="68"/>
      <c r="I525" s="68"/>
      <c r="J525" s="68"/>
      <c r="K525" s="68"/>
    </row>
    <row r="526" customFormat="false" ht="14.25" hidden="false" customHeight="false" outlineLevel="0" collapsed="false">
      <c r="A526" s="68"/>
      <c r="B526" s="69"/>
      <c r="C526" s="70"/>
      <c r="D526" s="68"/>
      <c r="E526" s="68"/>
      <c r="F526" s="68"/>
      <c r="G526" s="68"/>
      <c r="H526" s="68"/>
      <c r="I526" s="68"/>
      <c r="J526" s="68"/>
      <c r="K526" s="68"/>
    </row>
    <row r="527" customFormat="false" ht="14.25" hidden="false" customHeight="false" outlineLevel="0" collapsed="false">
      <c r="A527" s="68"/>
      <c r="B527" s="69"/>
      <c r="C527" s="70"/>
      <c r="D527" s="68"/>
      <c r="E527" s="68"/>
      <c r="F527" s="68"/>
      <c r="G527" s="68"/>
      <c r="H527" s="68"/>
      <c r="I527" s="68"/>
      <c r="J527" s="68"/>
      <c r="K527" s="68"/>
    </row>
    <row r="528" customFormat="false" ht="14.25" hidden="false" customHeight="false" outlineLevel="0" collapsed="false">
      <c r="A528" s="68"/>
      <c r="B528" s="69"/>
      <c r="C528" s="70"/>
      <c r="D528" s="68"/>
      <c r="E528" s="68"/>
      <c r="F528" s="68"/>
      <c r="G528" s="68"/>
      <c r="H528" s="68"/>
      <c r="I528" s="68"/>
      <c r="J528" s="68"/>
      <c r="K528" s="68"/>
    </row>
    <row r="529" customFormat="false" ht="14.25" hidden="false" customHeight="false" outlineLevel="0" collapsed="false">
      <c r="A529" s="68"/>
      <c r="B529" s="69"/>
      <c r="C529" s="70"/>
      <c r="D529" s="68"/>
      <c r="E529" s="68"/>
      <c r="F529" s="68"/>
      <c r="G529" s="68"/>
      <c r="H529" s="68"/>
      <c r="I529" s="68"/>
      <c r="J529" s="68"/>
      <c r="K529" s="68"/>
    </row>
    <row r="530" customFormat="false" ht="14.25" hidden="false" customHeight="false" outlineLevel="0" collapsed="false">
      <c r="A530" s="68"/>
      <c r="B530" s="69"/>
      <c r="C530" s="70"/>
      <c r="D530" s="68"/>
      <c r="E530" s="68"/>
      <c r="F530" s="68"/>
      <c r="G530" s="68"/>
      <c r="H530" s="68"/>
      <c r="I530" s="68"/>
      <c r="J530" s="68"/>
      <c r="K530" s="68"/>
    </row>
    <row r="531" customFormat="false" ht="14.25" hidden="false" customHeight="false" outlineLevel="0" collapsed="false">
      <c r="A531" s="68"/>
      <c r="B531" s="69"/>
      <c r="C531" s="70"/>
      <c r="D531" s="68"/>
      <c r="E531" s="68"/>
      <c r="F531" s="68"/>
      <c r="G531" s="68"/>
      <c r="H531" s="68"/>
      <c r="I531" s="68"/>
      <c r="J531" s="68"/>
      <c r="K531" s="68"/>
    </row>
    <row r="532" s="37" customFormat="true" ht="14.25" hidden="false" customHeight="false" outlineLevel="0" collapsed="false">
      <c r="A532" s="68"/>
      <c r="B532" s="69"/>
      <c r="C532" s="70"/>
      <c r="D532" s="68"/>
      <c r="E532" s="68"/>
      <c r="F532" s="68"/>
      <c r="G532" s="68"/>
      <c r="H532" s="68"/>
      <c r="I532" s="68"/>
      <c r="J532" s="68"/>
      <c r="K532" s="75"/>
    </row>
    <row r="533" customFormat="false" ht="14.25" hidden="false" customHeight="false" outlineLevel="0" collapsed="false">
      <c r="A533" s="68"/>
      <c r="B533" s="69"/>
      <c r="C533" s="76"/>
      <c r="D533" s="75"/>
      <c r="E533" s="75"/>
      <c r="F533" s="75"/>
      <c r="G533" s="75"/>
      <c r="H533" s="75"/>
      <c r="I533" s="75"/>
      <c r="J533" s="75"/>
      <c r="K533" s="68"/>
    </row>
    <row r="534" customFormat="false" ht="14.25" hidden="false" customHeight="false" outlineLevel="0" collapsed="false">
      <c r="A534" s="68"/>
      <c r="B534" s="69"/>
      <c r="C534" s="70"/>
      <c r="D534" s="68"/>
      <c r="E534" s="68"/>
      <c r="F534" s="68"/>
      <c r="G534" s="68"/>
      <c r="H534" s="68"/>
      <c r="I534" s="68"/>
      <c r="J534" s="68"/>
      <c r="K534" s="68"/>
    </row>
    <row r="535" customFormat="false" ht="14.25" hidden="false" customHeight="false" outlineLevel="0" collapsed="false">
      <c r="A535" s="68"/>
      <c r="B535" s="69"/>
      <c r="C535" s="70"/>
      <c r="D535" s="68"/>
      <c r="E535" s="68"/>
      <c r="F535" s="68"/>
      <c r="G535" s="68"/>
      <c r="H535" s="68"/>
      <c r="I535" s="68"/>
      <c r="J535" s="68"/>
      <c r="K535" s="68"/>
    </row>
    <row r="536" customFormat="false" ht="14.25" hidden="false" customHeight="false" outlineLevel="0" collapsed="false">
      <c r="A536" s="68"/>
      <c r="B536" s="69"/>
      <c r="C536" s="70"/>
      <c r="D536" s="68"/>
      <c r="E536" s="68"/>
      <c r="F536" s="68"/>
      <c r="G536" s="68"/>
      <c r="H536" s="68"/>
      <c r="I536" s="68"/>
      <c r="J536" s="68"/>
      <c r="K536" s="68"/>
    </row>
    <row r="537" customFormat="false" ht="14.25" hidden="false" customHeight="false" outlineLevel="0" collapsed="false">
      <c r="A537" s="68"/>
      <c r="B537" s="69"/>
      <c r="C537" s="70"/>
      <c r="D537" s="68"/>
      <c r="E537" s="68"/>
      <c r="F537" s="68"/>
      <c r="G537" s="68"/>
      <c r="H537" s="68"/>
      <c r="I537" s="68"/>
      <c r="J537" s="68"/>
      <c r="K537" s="68"/>
    </row>
    <row r="538" customFormat="false" ht="14.25" hidden="false" customHeight="false" outlineLevel="0" collapsed="false">
      <c r="A538" s="68"/>
      <c r="B538" s="69"/>
      <c r="C538" s="70"/>
      <c r="D538" s="68"/>
      <c r="E538" s="68"/>
      <c r="F538" s="68"/>
      <c r="G538" s="68"/>
      <c r="H538" s="68"/>
      <c r="I538" s="68"/>
      <c r="J538" s="68"/>
      <c r="K538" s="68"/>
    </row>
    <row r="539" customFormat="false" ht="14.25" hidden="false" customHeight="false" outlineLevel="0" collapsed="false">
      <c r="A539" s="68"/>
      <c r="B539" s="69"/>
      <c r="C539" s="70"/>
      <c r="D539" s="68"/>
      <c r="E539" s="68"/>
      <c r="F539" s="68"/>
      <c r="G539" s="68"/>
      <c r="H539" s="68"/>
      <c r="I539" s="68"/>
      <c r="J539" s="68"/>
      <c r="K539" s="68"/>
    </row>
    <row r="540" customFormat="false" ht="14.25" hidden="false" customHeight="false" outlineLevel="0" collapsed="false">
      <c r="A540" s="68"/>
      <c r="B540" s="69"/>
      <c r="C540" s="70"/>
      <c r="D540" s="68"/>
      <c r="E540" s="68"/>
      <c r="F540" s="68"/>
      <c r="G540" s="68"/>
      <c r="H540" s="68"/>
      <c r="I540" s="68"/>
      <c r="J540" s="68"/>
      <c r="K540" s="68"/>
    </row>
    <row r="541" customFormat="false" ht="14.25" hidden="false" customHeight="false" outlineLevel="0" collapsed="false">
      <c r="A541" s="68"/>
      <c r="B541" s="69"/>
      <c r="C541" s="70"/>
      <c r="D541" s="68"/>
      <c r="E541" s="68"/>
      <c r="F541" s="68"/>
      <c r="G541" s="68"/>
      <c r="H541" s="68"/>
      <c r="I541" s="68"/>
      <c r="J541" s="68"/>
      <c r="K541" s="68"/>
    </row>
    <row r="542" customFormat="false" ht="14.25" hidden="false" customHeight="false" outlineLevel="0" collapsed="false">
      <c r="A542" s="68"/>
      <c r="B542" s="69"/>
      <c r="C542" s="70"/>
      <c r="D542" s="68"/>
      <c r="E542" s="68"/>
      <c r="F542" s="68"/>
      <c r="G542" s="68"/>
      <c r="H542" s="68"/>
      <c r="I542" s="68"/>
      <c r="J542" s="68"/>
      <c r="K542" s="68"/>
    </row>
    <row r="543" customFormat="false" ht="14.25" hidden="false" customHeight="false" outlineLevel="0" collapsed="false">
      <c r="A543" s="68"/>
      <c r="B543" s="69"/>
      <c r="C543" s="70"/>
      <c r="D543" s="68"/>
      <c r="E543" s="68"/>
      <c r="F543" s="68"/>
      <c r="G543" s="68"/>
      <c r="H543" s="68"/>
      <c r="I543" s="68"/>
      <c r="J543" s="68"/>
      <c r="K543" s="68"/>
    </row>
    <row r="544" customFormat="false" ht="14.25" hidden="false" customHeight="false" outlineLevel="0" collapsed="false">
      <c r="A544" s="68"/>
      <c r="B544" s="69"/>
      <c r="C544" s="70"/>
      <c r="D544" s="68"/>
      <c r="E544" s="68"/>
      <c r="F544" s="68"/>
      <c r="G544" s="68"/>
      <c r="H544" s="68"/>
      <c r="I544" s="68"/>
      <c r="J544" s="68"/>
      <c r="K544" s="68"/>
    </row>
    <row r="545" customFormat="false" ht="14.25" hidden="false" customHeight="false" outlineLevel="0" collapsed="false">
      <c r="A545" s="68"/>
      <c r="B545" s="69"/>
      <c r="C545" s="70"/>
      <c r="D545" s="68"/>
      <c r="E545" s="68"/>
      <c r="F545" s="68"/>
      <c r="G545" s="68"/>
      <c r="H545" s="68"/>
      <c r="I545" s="68"/>
      <c r="J545" s="68"/>
      <c r="K545" s="68"/>
    </row>
    <row r="546" customFormat="false" ht="14.25" hidden="false" customHeight="false" outlineLevel="0" collapsed="false">
      <c r="A546" s="68"/>
      <c r="B546" s="69"/>
      <c r="C546" s="70"/>
      <c r="D546" s="68"/>
      <c r="E546" s="68"/>
      <c r="F546" s="68"/>
      <c r="G546" s="68"/>
      <c r="H546" s="68"/>
      <c r="I546" s="68"/>
      <c r="J546" s="68"/>
      <c r="K546" s="68"/>
    </row>
    <row r="547" s="28" customFormat="true" ht="14.25" hidden="false" customHeight="false" outlineLevel="0" collapsed="false">
      <c r="A547" s="68"/>
      <c r="B547" s="69"/>
      <c r="C547" s="70"/>
      <c r="D547" s="68"/>
      <c r="E547" s="68"/>
      <c r="F547" s="68"/>
      <c r="G547" s="68"/>
      <c r="H547" s="68"/>
      <c r="I547" s="68"/>
      <c r="J547" s="68"/>
      <c r="K547" s="71"/>
    </row>
    <row r="548" s="28" customFormat="true" ht="14.25" hidden="false" customHeight="false" outlineLevel="0" collapsed="false">
      <c r="A548" s="68"/>
      <c r="B548" s="72"/>
      <c r="C548" s="73"/>
      <c r="D548" s="71"/>
      <c r="E548" s="71"/>
      <c r="F548" s="71"/>
      <c r="G548" s="71"/>
      <c r="H548" s="71"/>
      <c r="I548" s="71"/>
      <c r="J548" s="71"/>
      <c r="K548" s="68"/>
    </row>
    <row r="549" s="28" customFormat="true" ht="14.25" hidden="false" customHeight="false" outlineLevel="0" collapsed="false">
      <c r="A549" s="68"/>
      <c r="B549" s="72"/>
      <c r="C549" s="73"/>
      <c r="D549" s="71"/>
      <c r="E549" s="71"/>
      <c r="F549" s="71"/>
      <c r="G549" s="71"/>
      <c r="H549" s="71"/>
      <c r="I549" s="71"/>
      <c r="J549" s="71"/>
      <c r="K549" s="68"/>
    </row>
    <row r="550" s="28" customFormat="true" ht="14.25" hidden="false" customHeight="false" outlineLevel="0" collapsed="false">
      <c r="A550" s="68"/>
      <c r="B550" s="72"/>
      <c r="C550" s="73"/>
      <c r="D550" s="71"/>
      <c r="E550" s="71"/>
      <c r="F550" s="71"/>
      <c r="G550" s="71"/>
      <c r="H550" s="71"/>
      <c r="I550" s="71"/>
      <c r="J550" s="71"/>
      <c r="K550" s="68"/>
    </row>
    <row r="551" customFormat="false" ht="14.25" hidden="false" customHeight="false" outlineLevel="0" collapsed="false">
      <c r="A551" s="68"/>
      <c r="B551" s="69"/>
      <c r="C551" s="73"/>
      <c r="D551" s="71"/>
      <c r="E551" s="71"/>
      <c r="F551" s="71"/>
      <c r="G551" s="71"/>
      <c r="H551" s="71"/>
      <c r="I551" s="71"/>
      <c r="J551" s="71"/>
      <c r="K551" s="68"/>
    </row>
    <row r="552" customFormat="false" ht="14.25" hidden="false" customHeight="false" outlineLevel="0" collapsed="false">
      <c r="A552" s="68"/>
      <c r="B552" s="69"/>
      <c r="C552" s="70"/>
      <c r="D552" s="68"/>
      <c r="E552" s="68"/>
      <c r="F552" s="68"/>
      <c r="G552" s="68"/>
      <c r="H552" s="68"/>
      <c r="I552" s="68"/>
      <c r="J552" s="68"/>
      <c r="K552" s="68"/>
    </row>
    <row r="553" customFormat="false" ht="14.25" hidden="false" customHeight="false" outlineLevel="0" collapsed="false">
      <c r="A553" s="68"/>
      <c r="B553" s="69"/>
      <c r="C553" s="70"/>
      <c r="D553" s="68"/>
      <c r="E553" s="68"/>
      <c r="F553" s="68"/>
      <c r="G553" s="68"/>
      <c r="H553" s="68"/>
      <c r="I553" s="68"/>
      <c r="J553" s="68"/>
      <c r="K553" s="68"/>
    </row>
    <row r="554" customFormat="false" ht="14.25" hidden="false" customHeight="false" outlineLevel="0" collapsed="false">
      <c r="A554" s="68"/>
      <c r="B554" s="69"/>
      <c r="C554" s="70"/>
      <c r="D554" s="68"/>
      <c r="E554" s="68"/>
      <c r="F554" s="68"/>
      <c r="G554" s="68"/>
      <c r="H554" s="68"/>
      <c r="I554" s="68"/>
      <c r="J554" s="68"/>
      <c r="K554" s="68"/>
    </row>
    <row r="555" customFormat="false" ht="14.25" hidden="false" customHeight="false" outlineLevel="0" collapsed="false">
      <c r="A555" s="68"/>
      <c r="B555" s="69"/>
      <c r="C555" s="70"/>
      <c r="D555" s="68"/>
      <c r="E555" s="68"/>
      <c r="F555" s="68"/>
      <c r="G555" s="68"/>
      <c r="H555" s="68"/>
      <c r="I555" s="68"/>
      <c r="J555" s="68"/>
      <c r="K555" s="68"/>
    </row>
    <row r="556" customFormat="false" ht="14.25" hidden="false" customHeight="false" outlineLevel="0" collapsed="false">
      <c r="A556" s="68"/>
      <c r="B556" s="69"/>
      <c r="C556" s="70"/>
      <c r="D556" s="68"/>
      <c r="E556" s="68"/>
      <c r="F556" s="68"/>
      <c r="G556" s="68"/>
      <c r="H556" s="68"/>
      <c r="I556" s="68"/>
      <c r="J556" s="68"/>
      <c r="K556" s="68"/>
    </row>
    <row r="557" customFormat="false" ht="14.25" hidden="false" customHeight="false" outlineLevel="0" collapsed="false">
      <c r="A557" s="68"/>
      <c r="B557" s="69"/>
      <c r="C557" s="70"/>
      <c r="D557" s="68"/>
      <c r="E557" s="68"/>
      <c r="F557" s="68"/>
      <c r="G557" s="68"/>
      <c r="H557" s="68"/>
      <c r="I557" s="68"/>
      <c r="J557" s="68"/>
      <c r="K557" s="68"/>
    </row>
    <row r="558" customFormat="false" ht="14.25" hidden="false" customHeight="false" outlineLevel="0" collapsed="false">
      <c r="A558" s="68"/>
      <c r="B558" s="69"/>
      <c r="C558" s="70"/>
      <c r="D558" s="68"/>
      <c r="E558" s="68"/>
      <c r="F558" s="68"/>
      <c r="G558" s="68"/>
      <c r="H558" s="68"/>
      <c r="I558" s="68"/>
      <c r="J558" s="68"/>
      <c r="K558" s="68"/>
    </row>
    <row r="559" customFormat="false" ht="14.25" hidden="false" customHeight="false" outlineLevel="0" collapsed="false">
      <c r="A559" s="68"/>
      <c r="B559" s="69"/>
      <c r="C559" s="70"/>
      <c r="D559" s="68"/>
      <c r="E559" s="68"/>
      <c r="F559" s="68"/>
      <c r="G559" s="68"/>
      <c r="H559" s="68"/>
      <c r="I559" s="68"/>
      <c r="J559" s="68"/>
      <c r="K559" s="68"/>
    </row>
    <row r="560" customFormat="false" ht="14.25" hidden="false" customHeight="false" outlineLevel="0" collapsed="false">
      <c r="A560" s="68"/>
      <c r="B560" s="69"/>
      <c r="C560" s="70"/>
      <c r="D560" s="68"/>
      <c r="E560" s="68"/>
      <c r="F560" s="68"/>
      <c r="G560" s="68"/>
      <c r="H560" s="68"/>
      <c r="I560" s="68"/>
      <c r="J560" s="68"/>
      <c r="K560" s="68"/>
    </row>
    <row r="561" customFormat="false" ht="14.25" hidden="false" customHeight="false" outlineLevel="0" collapsed="false">
      <c r="A561" s="68"/>
      <c r="B561" s="69"/>
      <c r="C561" s="70"/>
      <c r="D561" s="68"/>
      <c r="E561" s="68"/>
      <c r="F561" s="68"/>
      <c r="G561" s="68"/>
      <c r="H561" s="68"/>
      <c r="I561" s="68"/>
      <c r="J561" s="68"/>
      <c r="K561" s="68"/>
    </row>
    <row r="562" customFormat="false" ht="14.25" hidden="false" customHeight="false" outlineLevel="0" collapsed="false">
      <c r="A562" s="68"/>
      <c r="B562" s="69"/>
      <c r="C562" s="70"/>
      <c r="D562" s="68"/>
      <c r="E562" s="68"/>
      <c r="F562" s="68"/>
      <c r="G562" s="68"/>
      <c r="H562" s="68"/>
      <c r="I562" s="68"/>
      <c r="J562" s="68"/>
      <c r="K562" s="68"/>
    </row>
    <row r="563" customFormat="false" ht="14.25" hidden="false" customHeight="false" outlineLevel="0" collapsed="false">
      <c r="A563" s="68"/>
      <c r="B563" s="69"/>
      <c r="C563" s="70"/>
      <c r="D563" s="68"/>
      <c r="E563" s="68"/>
      <c r="F563" s="68"/>
      <c r="G563" s="68"/>
      <c r="H563" s="68"/>
      <c r="I563" s="68"/>
      <c r="J563" s="68"/>
      <c r="K563" s="68"/>
    </row>
    <row r="564" customFormat="false" ht="14.25" hidden="false" customHeight="false" outlineLevel="0" collapsed="false">
      <c r="A564" s="68"/>
      <c r="B564" s="69"/>
      <c r="C564" s="70"/>
      <c r="D564" s="68"/>
      <c r="E564" s="68"/>
      <c r="F564" s="68"/>
      <c r="G564" s="68"/>
      <c r="H564" s="68"/>
      <c r="I564" s="68"/>
      <c r="J564" s="68"/>
      <c r="K564" s="68"/>
    </row>
    <row r="565" customFormat="false" ht="14.25" hidden="false" customHeight="false" outlineLevel="0" collapsed="false">
      <c r="A565" s="68"/>
      <c r="B565" s="69"/>
      <c r="C565" s="70"/>
      <c r="D565" s="68"/>
      <c r="E565" s="68"/>
      <c r="F565" s="68"/>
      <c r="G565" s="68"/>
      <c r="H565" s="68"/>
      <c r="I565" s="68"/>
      <c r="J565" s="68"/>
      <c r="K565" s="68"/>
    </row>
    <row r="566" customFormat="false" ht="14.25" hidden="false" customHeight="false" outlineLevel="0" collapsed="false">
      <c r="A566" s="68"/>
      <c r="B566" s="69"/>
      <c r="C566" s="70"/>
      <c r="D566" s="68"/>
      <c r="E566" s="68"/>
      <c r="F566" s="68"/>
      <c r="G566" s="68"/>
      <c r="H566" s="68"/>
      <c r="I566" s="68"/>
      <c r="J566" s="68"/>
      <c r="K566" s="68"/>
    </row>
    <row r="567" customFormat="false" ht="14.25" hidden="false" customHeight="false" outlineLevel="0" collapsed="false">
      <c r="A567" s="68"/>
      <c r="B567" s="69"/>
      <c r="C567" s="70"/>
      <c r="D567" s="68"/>
      <c r="E567" s="68"/>
      <c r="F567" s="68"/>
      <c r="G567" s="68"/>
      <c r="H567" s="68"/>
      <c r="I567" s="68"/>
      <c r="J567" s="68"/>
      <c r="K567" s="68"/>
    </row>
    <row r="568" customFormat="false" ht="14.25" hidden="false" customHeight="false" outlineLevel="0" collapsed="false">
      <c r="A568" s="68"/>
      <c r="B568" s="69"/>
      <c r="C568" s="70"/>
      <c r="D568" s="68"/>
      <c r="E568" s="68"/>
      <c r="F568" s="68"/>
      <c r="G568" s="68"/>
      <c r="H568" s="68"/>
      <c r="I568" s="68"/>
      <c r="J568" s="68"/>
      <c r="K568" s="68"/>
    </row>
    <row r="569" customFormat="false" ht="14.25" hidden="false" customHeight="false" outlineLevel="0" collapsed="false">
      <c r="A569" s="68"/>
      <c r="B569" s="69"/>
      <c r="C569" s="70"/>
      <c r="D569" s="68"/>
      <c r="E569" s="68"/>
      <c r="F569" s="68"/>
      <c r="G569" s="68"/>
      <c r="H569" s="68"/>
      <c r="I569" s="68"/>
      <c r="J569" s="68"/>
      <c r="K569" s="68"/>
    </row>
    <row r="570" customFormat="false" ht="14.25" hidden="false" customHeight="false" outlineLevel="0" collapsed="false">
      <c r="A570" s="68"/>
      <c r="B570" s="69"/>
      <c r="C570" s="70"/>
      <c r="D570" s="68"/>
      <c r="E570" s="68"/>
      <c r="F570" s="68"/>
      <c r="G570" s="68"/>
      <c r="H570" s="68"/>
      <c r="I570" s="68"/>
      <c r="J570" s="68"/>
      <c r="K570" s="68"/>
    </row>
    <row r="571" customFormat="false" ht="14.25" hidden="false" customHeight="false" outlineLevel="0" collapsed="false">
      <c r="A571" s="68"/>
      <c r="B571" s="69"/>
      <c r="C571" s="70"/>
      <c r="D571" s="68"/>
      <c r="E571" s="68"/>
      <c r="F571" s="68"/>
      <c r="G571" s="68"/>
      <c r="H571" s="68"/>
      <c r="I571" s="68"/>
      <c r="J571" s="68"/>
      <c r="K571" s="68"/>
    </row>
    <row r="572" customFormat="false" ht="14.25" hidden="false" customHeight="false" outlineLevel="0" collapsed="false">
      <c r="A572" s="68"/>
      <c r="B572" s="69"/>
      <c r="C572" s="70"/>
      <c r="D572" s="68"/>
      <c r="E572" s="68"/>
      <c r="F572" s="68"/>
      <c r="G572" s="68"/>
      <c r="H572" s="68"/>
      <c r="I572" s="68"/>
      <c r="J572" s="68"/>
      <c r="K572" s="68"/>
    </row>
    <row r="573" customFormat="false" ht="14.25" hidden="false" customHeight="false" outlineLevel="0" collapsed="false">
      <c r="A573" s="68"/>
      <c r="B573" s="69"/>
      <c r="C573" s="70"/>
      <c r="D573" s="68"/>
      <c r="E573" s="68"/>
      <c r="F573" s="68"/>
      <c r="G573" s="68"/>
      <c r="H573" s="68"/>
      <c r="I573" s="68"/>
      <c r="J573" s="68"/>
      <c r="K573" s="68"/>
    </row>
    <row r="574" customFormat="false" ht="14.25" hidden="false" customHeight="false" outlineLevel="0" collapsed="false">
      <c r="A574" s="68"/>
      <c r="B574" s="69"/>
      <c r="C574" s="70"/>
      <c r="D574" s="68"/>
      <c r="E574" s="68"/>
      <c r="F574" s="68"/>
      <c r="G574" s="68"/>
      <c r="H574" s="68"/>
      <c r="I574" s="68"/>
      <c r="J574" s="68"/>
      <c r="K574" s="68"/>
    </row>
    <row r="575" customFormat="false" ht="14.25" hidden="false" customHeight="false" outlineLevel="0" collapsed="false">
      <c r="A575" s="68"/>
      <c r="B575" s="69"/>
      <c r="C575" s="70"/>
      <c r="D575" s="68"/>
      <c r="E575" s="68"/>
      <c r="F575" s="68"/>
      <c r="G575" s="68"/>
      <c r="H575" s="68"/>
      <c r="I575" s="68"/>
      <c r="J575" s="68"/>
      <c r="K575" s="68"/>
    </row>
    <row r="576" customFormat="false" ht="14.25" hidden="false" customHeight="false" outlineLevel="0" collapsed="false">
      <c r="A576" s="68"/>
      <c r="B576" s="69"/>
      <c r="C576" s="70"/>
      <c r="D576" s="68"/>
      <c r="E576" s="68"/>
      <c r="F576" s="68"/>
      <c r="G576" s="68"/>
      <c r="H576" s="68"/>
      <c r="I576" s="68"/>
      <c r="J576" s="68"/>
      <c r="K576" s="68"/>
    </row>
    <row r="577" customFormat="false" ht="14.25" hidden="false" customHeight="false" outlineLevel="0" collapsed="false">
      <c r="A577" s="68"/>
      <c r="B577" s="69"/>
      <c r="C577" s="70"/>
      <c r="D577" s="68"/>
      <c r="E577" s="68"/>
      <c r="F577" s="68"/>
      <c r="G577" s="68"/>
      <c r="H577" s="68"/>
      <c r="I577" s="68"/>
      <c r="J577" s="68"/>
      <c r="K577" s="68"/>
    </row>
    <row r="578" customFormat="false" ht="14.25" hidden="false" customHeight="false" outlineLevel="0" collapsed="false">
      <c r="A578" s="68"/>
      <c r="B578" s="69"/>
      <c r="C578" s="70"/>
      <c r="D578" s="68"/>
      <c r="E578" s="68"/>
      <c r="F578" s="68"/>
      <c r="G578" s="68"/>
      <c r="H578" s="68"/>
      <c r="I578" s="68"/>
      <c r="J578" s="68"/>
      <c r="K578" s="68"/>
    </row>
    <row r="579" customFormat="false" ht="14.25" hidden="false" customHeight="false" outlineLevel="0" collapsed="false">
      <c r="A579" s="68"/>
      <c r="B579" s="69"/>
      <c r="C579" s="70"/>
      <c r="D579" s="68"/>
      <c r="E579" s="68"/>
      <c r="F579" s="68"/>
      <c r="G579" s="68"/>
      <c r="H579" s="68"/>
      <c r="I579" s="68"/>
      <c r="J579" s="68"/>
      <c r="K579" s="68"/>
    </row>
    <row r="580" customFormat="false" ht="14.25" hidden="false" customHeight="false" outlineLevel="0" collapsed="false">
      <c r="A580" s="68"/>
      <c r="B580" s="69"/>
      <c r="C580" s="70"/>
      <c r="D580" s="68"/>
      <c r="E580" s="68"/>
      <c r="F580" s="68"/>
      <c r="G580" s="68"/>
      <c r="H580" s="68"/>
      <c r="I580" s="68"/>
      <c r="J580" s="68"/>
    </row>
  </sheetData>
  <autoFilter ref="A3:M448"/>
  <mergeCells count="145">
    <mergeCell ref="C1:K1"/>
    <mergeCell ref="A2:K2"/>
    <mergeCell ref="B10:B11"/>
    <mergeCell ref="B12:B13"/>
    <mergeCell ref="B16:B18"/>
    <mergeCell ref="B20:B21"/>
    <mergeCell ref="B24:B25"/>
    <mergeCell ref="B26:B30"/>
    <mergeCell ref="B31:B34"/>
    <mergeCell ref="B35:B38"/>
    <mergeCell ref="C37:C38"/>
    <mergeCell ref="B39:B42"/>
    <mergeCell ref="C41:C42"/>
    <mergeCell ref="B48:B49"/>
    <mergeCell ref="B51:B52"/>
    <mergeCell ref="B53:B54"/>
    <mergeCell ref="C53:C54"/>
    <mergeCell ref="B57:B62"/>
    <mergeCell ref="C61:C62"/>
    <mergeCell ref="B63:B64"/>
    <mergeCell ref="B65:B68"/>
    <mergeCell ref="C66:C67"/>
    <mergeCell ref="B74:B75"/>
    <mergeCell ref="B76:B78"/>
    <mergeCell ref="B79:B83"/>
    <mergeCell ref="C81:C82"/>
    <mergeCell ref="B85:B86"/>
    <mergeCell ref="B87:B95"/>
    <mergeCell ref="C92:C93"/>
    <mergeCell ref="B96:B99"/>
    <mergeCell ref="B101:B102"/>
    <mergeCell ref="B105:B106"/>
    <mergeCell ref="C105:C106"/>
    <mergeCell ref="B107:B110"/>
    <mergeCell ref="B111:B113"/>
    <mergeCell ref="B116:B117"/>
    <mergeCell ref="B123:B125"/>
    <mergeCell ref="B127:B129"/>
    <mergeCell ref="B132:B133"/>
    <mergeCell ref="B138:B140"/>
    <mergeCell ref="B142:B145"/>
    <mergeCell ref="C142:C143"/>
    <mergeCell ref="B149:B152"/>
    <mergeCell ref="B153:B155"/>
    <mergeCell ref="B159:B160"/>
    <mergeCell ref="B163:B164"/>
    <mergeCell ref="B168:B169"/>
    <mergeCell ref="B175:B181"/>
    <mergeCell ref="B183:B184"/>
    <mergeCell ref="B185:B187"/>
    <mergeCell ref="B188:B194"/>
    <mergeCell ref="B197:B198"/>
    <mergeCell ref="C197:C198"/>
    <mergeCell ref="B199:B212"/>
    <mergeCell ref="C199:C200"/>
    <mergeCell ref="C201:C202"/>
    <mergeCell ref="C204:C205"/>
    <mergeCell ref="C208:C209"/>
    <mergeCell ref="C211:C212"/>
    <mergeCell ref="B215:B228"/>
    <mergeCell ref="C215:C216"/>
    <mergeCell ref="C217:C219"/>
    <mergeCell ref="C224:C226"/>
    <mergeCell ref="C227:C228"/>
    <mergeCell ref="B229:B245"/>
    <mergeCell ref="C232:C234"/>
    <mergeCell ref="C238:C239"/>
    <mergeCell ref="C240:C241"/>
    <mergeCell ref="C242:C244"/>
    <mergeCell ref="B247:B251"/>
    <mergeCell ref="B253:B255"/>
    <mergeCell ref="B256:B260"/>
    <mergeCell ref="C259:C260"/>
    <mergeCell ref="B263:B264"/>
    <mergeCell ref="B266:B269"/>
    <mergeCell ref="C267:C268"/>
    <mergeCell ref="B270:B271"/>
    <mergeCell ref="B273:B274"/>
    <mergeCell ref="B276:B277"/>
    <mergeCell ref="B279:B281"/>
    <mergeCell ref="B283:B284"/>
    <mergeCell ref="B287:B289"/>
    <mergeCell ref="B290:B291"/>
    <mergeCell ref="B297:B298"/>
    <mergeCell ref="B299:B300"/>
    <mergeCell ref="B301:B302"/>
    <mergeCell ref="C301:C302"/>
    <mergeCell ref="B303:B313"/>
    <mergeCell ref="B314:B328"/>
    <mergeCell ref="C323:C325"/>
    <mergeCell ref="C327:C328"/>
    <mergeCell ref="B330:B343"/>
    <mergeCell ref="C332:C333"/>
    <mergeCell ref="C334:C335"/>
    <mergeCell ref="C342:C343"/>
    <mergeCell ref="B344:B345"/>
    <mergeCell ref="B356:B359"/>
    <mergeCell ref="B364:B365"/>
    <mergeCell ref="B369:B370"/>
    <mergeCell ref="C369:C370"/>
    <mergeCell ref="B372:B373"/>
    <mergeCell ref="B374:B380"/>
    <mergeCell ref="B383:B391"/>
    <mergeCell ref="C383:C384"/>
    <mergeCell ref="C386:C387"/>
    <mergeCell ref="C390:C391"/>
    <mergeCell ref="B392:B408"/>
    <mergeCell ref="C392:C393"/>
    <mergeCell ref="C394:C396"/>
    <mergeCell ref="C398:C400"/>
    <mergeCell ref="C402:C403"/>
    <mergeCell ref="C405:C406"/>
    <mergeCell ref="C407:C408"/>
    <mergeCell ref="B411:B412"/>
    <mergeCell ref="B413:B419"/>
    <mergeCell ref="C414:C415"/>
    <mergeCell ref="C416:C418"/>
    <mergeCell ref="B424:B425"/>
    <mergeCell ref="B426:B427"/>
    <mergeCell ref="B431:B442"/>
    <mergeCell ref="C431:C432"/>
    <mergeCell ref="C433:C435"/>
    <mergeCell ref="C438:C439"/>
    <mergeCell ref="B449:B450"/>
    <mergeCell ref="B457:B458"/>
    <mergeCell ref="B462:B464"/>
    <mergeCell ref="B468:B469"/>
    <mergeCell ref="B470:B475"/>
    <mergeCell ref="B484:B485"/>
    <mergeCell ref="B486:B487"/>
    <mergeCell ref="B490:B499"/>
    <mergeCell ref="B501:B504"/>
    <mergeCell ref="B505:B511"/>
    <mergeCell ref="B512:B513"/>
    <mergeCell ref="B521:B523"/>
    <mergeCell ref="B526:B527"/>
    <mergeCell ref="B528:B533"/>
    <mergeCell ref="B538:B539"/>
    <mergeCell ref="B540:B543"/>
    <mergeCell ref="B548:B549"/>
    <mergeCell ref="B551:B553"/>
    <mergeCell ref="B554:B565"/>
    <mergeCell ref="B566:B567"/>
    <mergeCell ref="B570:B572"/>
    <mergeCell ref="B573:B576"/>
  </mergeCells>
  <printOptions headings="false" gridLines="false" gridLinesSet="true" horizontalCentered="false" verticalCentered="false"/>
  <pageMargins left="0.279166666666667" right="0.239583333333333" top="0.550694444444445" bottom="0.279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8" activeCellId="0" sqref="L128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4.62"/>
    <col collapsed="false" customWidth="true" hidden="false" outlineLevel="0" max="3" min="3" style="1" width="10.25"/>
  </cols>
  <sheetData>
    <row r="1" customFormat="false" ht="14.25" hidden="false" customHeight="false" outlineLevel="0" collapsed="false">
      <c r="B1" s="77" t="s">
        <v>4</v>
      </c>
      <c r="C1" s="77" t="s">
        <v>338</v>
      </c>
      <c r="D1" s="77" t="s">
        <v>339</v>
      </c>
    </row>
    <row r="2" customFormat="false" ht="14.25" hidden="false" customHeight="false" outlineLevel="0" collapsed="false">
      <c r="B2" s="78" t="s">
        <v>340</v>
      </c>
      <c r="C2" s="78" t="n">
        <v>1000</v>
      </c>
      <c r="D2" s="79" t="n">
        <v>0</v>
      </c>
    </row>
    <row r="3" customFormat="false" ht="14.25" hidden="false" customHeight="false" outlineLevel="0" collapsed="false">
      <c r="B3" s="78" t="s">
        <v>341</v>
      </c>
      <c r="C3" s="78" t="n">
        <v>1000</v>
      </c>
      <c r="D3" s="79" t="n">
        <v>0</v>
      </c>
    </row>
    <row r="4" customFormat="false" ht="14.25" hidden="false" customHeight="false" outlineLevel="0" collapsed="false">
      <c r="B4" s="78" t="s">
        <v>342</v>
      </c>
      <c r="C4" s="78" t="n">
        <v>1000</v>
      </c>
      <c r="D4" s="79" t="n">
        <v>49</v>
      </c>
    </row>
    <row r="5" customFormat="false" ht="14.25" hidden="false" customHeight="false" outlineLevel="0" collapsed="false">
      <c r="B5" s="78" t="s">
        <v>343</v>
      </c>
      <c r="C5" s="78" t="n">
        <v>1000</v>
      </c>
      <c r="D5" s="79" t="n">
        <v>7</v>
      </c>
    </row>
    <row r="6" customFormat="false" ht="14.25" hidden="false" customHeight="false" outlineLevel="0" collapsed="false">
      <c r="B6" s="78" t="s">
        <v>344</v>
      </c>
      <c r="C6" s="78" t="n">
        <v>1000</v>
      </c>
      <c r="D6" s="79" t="n">
        <v>27</v>
      </c>
    </row>
    <row r="7" customFormat="false" ht="14.25" hidden="false" customHeight="false" outlineLevel="0" collapsed="false">
      <c r="B7" s="78" t="s">
        <v>345</v>
      </c>
      <c r="C7" s="78" t="n">
        <v>1000</v>
      </c>
      <c r="D7" s="79" t="n">
        <v>360</v>
      </c>
    </row>
    <row r="8" customFormat="false" ht="14.25" hidden="false" customHeight="false" outlineLevel="0" collapsed="false">
      <c r="B8" s="78" t="s">
        <v>346</v>
      </c>
      <c r="C8" s="78" t="n">
        <v>1000</v>
      </c>
      <c r="D8" s="79" t="n">
        <v>0</v>
      </c>
    </row>
    <row r="9" customFormat="false" ht="14.25" hidden="false" customHeight="false" outlineLevel="0" collapsed="false">
      <c r="B9" s="78" t="s">
        <v>347</v>
      </c>
      <c r="C9" s="78" t="n">
        <v>1000</v>
      </c>
      <c r="D9" s="79" t="n">
        <v>0</v>
      </c>
    </row>
    <row r="10" customFormat="false" ht="14.25" hidden="false" customHeight="false" outlineLevel="0" collapsed="false">
      <c r="B10" s="78" t="s">
        <v>348</v>
      </c>
      <c r="C10" s="78" t="n">
        <v>1000</v>
      </c>
      <c r="D10" s="79" t="n">
        <v>0</v>
      </c>
    </row>
    <row r="11" customFormat="false" ht="14.25" hidden="false" customHeight="false" outlineLevel="0" collapsed="false">
      <c r="B11" s="78" t="s">
        <v>349</v>
      </c>
      <c r="C11" s="78" t="n">
        <v>1000</v>
      </c>
      <c r="D11" s="79" t="n">
        <v>0</v>
      </c>
    </row>
    <row r="12" customFormat="false" ht="14.25" hidden="false" customHeight="false" outlineLevel="0" collapsed="false">
      <c r="B12" s="78" t="s">
        <v>350</v>
      </c>
      <c r="C12" s="78" t="n">
        <v>1000</v>
      </c>
      <c r="D12" s="79" t="n">
        <v>0</v>
      </c>
    </row>
    <row r="13" customFormat="false" ht="14.25" hidden="false" customHeight="false" outlineLevel="0" collapsed="false">
      <c r="B13" s="78" t="s">
        <v>351</v>
      </c>
      <c r="C13" s="78" t="n">
        <v>1000</v>
      </c>
      <c r="D13" s="79" t="n">
        <v>0</v>
      </c>
    </row>
    <row r="14" customFormat="false" ht="14.25" hidden="false" customHeight="false" outlineLevel="0" collapsed="false">
      <c r="B14" s="78" t="s">
        <v>352</v>
      </c>
      <c r="C14" s="78" t="n">
        <v>1000</v>
      </c>
      <c r="D14" s="79" t="n">
        <v>0</v>
      </c>
    </row>
    <row r="15" customFormat="false" ht="14.25" hidden="false" customHeight="false" outlineLevel="0" collapsed="false">
      <c r="B15" s="78" t="s">
        <v>353</v>
      </c>
      <c r="C15" s="78" t="n">
        <v>1000</v>
      </c>
      <c r="D15" s="79" t="n">
        <v>0</v>
      </c>
    </row>
    <row r="16" customFormat="false" ht="14.25" hidden="false" customHeight="false" outlineLevel="0" collapsed="false">
      <c r="B16" s="78" t="s">
        <v>354</v>
      </c>
      <c r="C16" s="78" t="n">
        <v>1000</v>
      </c>
      <c r="D16" s="79" t="n">
        <v>347</v>
      </c>
    </row>
    <row r="17" customFormat="false" ht="14.25" hidden="false" customHeight="false" outlineLevel="0" collapsed="false">
      <c r="B17" s="78" t="s">
        <v>355</v>
      </c>
      <c r="C17" s="78" t="n">
        <v>1000</v>
      </c>
      <c r="D17" s="79" t="n">
        <v>0</v>
      </c>
    </row>
    <row r="18" customFormat="false" ht="14.25" hidden="false" customHeight="false" outlineLevel="0" collapsed="false">
      <c r="B18" s="78" t="s">
        <v>356</v>
      </c>
      <c r="C18" s="78" t="n">
        <v>1000</v>
      </c>
      <c r="D18" s="79" t="n">
        <v>0</v>
      </c>
    </row>
    <row r="19" customFormat="false" ht="14.25" hidden="false" customHeight="false" outlineLevel="0" collapsed="false">
      <c r="B19" s="78" t="s">
        <v>357</v>
      </c>
      <c r="C19" s="78" t="n">
        <v>1000</v>
      </c>
      <c r="D19" s="79" t="n">
        <v>0</v>
      </c>
    </row>
    <row r="20" customFormat="false" ht="14.25" hidden="false" customHeight="false" outlineLevel="0" collapsed="false">
      <c r="B20" s="78" t="s">
        <v>358</v>
      </c>
      <c r="C20" s="78" t="n">
        <v>1000</v>
      </c>
      <c r="D20" s="79" t="n">
        <v>0</v>
      </c>
    </row>
    <row r="21" customFormat="false" ht="14.25" hidden="false" customHeight="false" outlineLevel="0" collapsed="false">
      <c r="B21" s="78" t="s">
        <v>359</v>
      </c>
      <c r="C21" s="78" t="n">
        <v>1000</v>
      </c>
      <c r="D21" s="79" t="n">
        <v>0</v>
      </c>
    </row>
    <row r="22" customFormat="false" ht="14.25" hidden="false" customHeight="false" outlineLevel="0" collapsed="false">
      <c r="B22" s="78" t="s">
        <v>360</v>
      </c>
      <c r="C22" s="78" t="n">
        <v>1000</v>
      </c>
      <c r="D22" s="79" t="n">
        <v>0</v>
      </c>
    </row>
    <row r="23" customFormat="false" ht="14.25" hidden="false" customHeight="false" outlineLevel="0" collapsed="false">
      <c r="B23" s="78" t="s">
        <v>361</v>
      </c>
      <c r="C23" s="78" t="n">
        <v>1000</v>
      </c>
      <c r="D23" s="79" t="n">
        <v>0</v>
      </c>
    </row>
    <row r="24" customFormat="false" ht="14.25" hidden="false" customHeight="false" outlineLevel="0" collapsed="false">
      <c r="B24" s="78" t="s">
        <v>362</v>
      </c>
      <c r="C24" s="78" t="n">
        <v>1000</v>
      </c>
      <c r="D24" s="79" t="n">
        <v>0</v>
      </c>
    </row>
    <row r="25" customFormat="false" ht="14.25" hidden="false" customHeight="false" outlineLevel="0" collapsed="false">
      <c r="B25" s="78" t="s">
        <v>363</v>
      </c>
      <c r="C25" s="78" t="n">
        <v>1000</v>
      </c>
      <c r="D25" s="79" t="n">
        <v>0</v>
      </c>
    </row>
    <row r="26" customFormat="false" ht="14.25" hidden="false" customHeight="false" outlineLevel="0" collapsed="false">
      <c r="B26" s="78" t="s">
        <v>364</v>
      </c>
      <c r="C26" s="78" t="n">
        <v>1000</v>
      </c>
      <c r="D26" s="79" t="n">
        <v>0</v>
      </c>
    </row>
    <row r="27" customFormat="false" ht="14.25" hidden="false" customHeight="false" outlineLevel="0" collapsed="false">
      <c r="B27" s="78" t="s">
        <v>365</v>
      </c>
      <c r="C27" s="78" t="n">
        <v>1000</v>
      </c>
      <c r="D27" s="79" t="n">
        <v>0</v>
      </c>
    </row>
    <row r="28" customFormat="false" ht="14.25" hidden="false" customHeight="false" outlineLevel="0" collapsed="false">
      <c r="B28" s="78" t="s">
        <v>366</v>
      </c>
      <c r="C28" s="78" t="n">
        <v>1000</v>
      </c>
      <c r="D28" s="79" t="n">
        <v>114</v>
      </c>
    </row>
    <row r="29" customFormat="false" ht="14.25" hidden="false" customHeight="false" outlineLevel="0" collapsed="false">
      <c r="B29" s="78" t="s">
        <v>367</v>
      </c>
      <c r="C29" s="78" t="n">
        <v>1000</v>
      </c>
      <c r="D29" s="79" t="n">
        <v>0</v>
      </c>
    </row>
    <row r="30" customFormat="false" ht="14.25" hidden="false" customHeight="false" outlineLevel="0" collapsed="false">
      <c r="B30" s="78" t="s">
        <v>368</v>
      </c>
      <c r="C30" s="78" t="n">
        <v>1000</v>
      </c>
      <c r="D30" s="79" t="n">
        <v>160</v>
      </c>
    </row>
    <row r="31" customFormat="false" ht="14.25" hidden="false" customHeight="false" outlineLevel="0" collapsed="false">
      <c r="B31" s="78" t="s">
        <v>369</v>
      </c>
      <c r="C31" s="78" t="n">
        <v>1000</v>
      </c>
      <c r="D31" s="79" t="n">
        <v>0</v>
      </c>
    </row>
    <row r="32" customFormat="false" ht="14.25" hidden="false" customHeight="false" outlineLevel="0" collapsed="false">
      <c r="B32" s="78" t="s">
        <v>370</v>
      </c>
      <c r="C32" s="78" t="n">
        <v>1000</v>
      </c>
      <c r="D32" s="79" t="n">
        <v>0</v>
      </c>
    </row>
    <row r="33" customFormat="false" ht="14.25" hidden="false" customHeight="false" outlineLevel="0" collapsed="false">
      <c r="B33" s="78" t="s">
        <v>371</v>
      </c>
      <c r="C33" s="78" t="n">
        <v>1000</v>
      </c>
      <c r="D33" s="79" t="n">
        <v>20</v>
      </c>
    </row>
    <row r="34" customFormat="false" ht="14.25" hidden="false" customHeight="false" outlineLevel="0" collapsed="false">
      <c r="B34" s="78" t="s">
        <v>372</v>
      </c>
      <c r="C34" s="78" t="n">
        <v>1000</v>
      </c>
      <c r="D34" s="79" t="n">
        <v>720</v>
      </c>
    </row>
    <row r="35" customFormat="false" ht="14.25" hidden="false" customHeight="false" outlineLevel="0" collapsed="false">
      <c r="B35" s="78" t="s">
        <v>373</v>
      </c>
      <c r="C35" s="78" t="n">
        <v>1000</v>
      </c>
      <c r="D35" s="79" t="n">
        <v>0</v>
      </c>
    </row>
    <row r="36" customFormat="false" ht="14.25" hidden="false" customHeight="false" outlineLevel="0" collapsed="false">
      <c r="B36" s="78" t="s">
        <v>374</v>
      </c>
      <c r="C36" s="78" t="n">
        <v>1000</v>
      </c>
      <c r="D36" s="79" t="n">
        <v>0</v>
      </c>
    </row>
    <row r="37" customFormat="false" ht="14.25" hidden="false" customHeight="false" outlineLevel="0" collapsed="false">
      <c r="B37" s="78" t="s">
        <v>375</v>
      </c>
      <c r="C37" s="78" t="n">
        <v>1000</v>
      </c>
      <c r="D37" s="79" t="n">
        <v>160</v>
      </c>
    </row>
    <row r="38" customFormat="false" ht="14.25" hidden="false" customHeight="false" outlineLevel="0" collapsed="false">
      <c r="B38" s="78" t="s">
        <v>376</v>
      </c>
      <c r="C38" s="78" t="n">
        <v>1000</v>
      </c>
      <c r="D38" s="79" t="n">
        <v>4200</v>
      </c>
    </row>
    <row r="39" customFormat="false" ht="14.25" hidden="false" customHeight="false" outlineLevel="0" collapsed="false">
      <c r="B39" s="78" t="s">
        <v>377</v>
      </c>
      <c r="C39" s="78" t="n">
        <v>1000</v>
      </c>
      <c r="D39" s="79" t="n">
        <v>5584</v>
      </c>
    </row>
    <row r="40" customFormat="false" ht="14.25" hidden="false" customHeight="false" outlineLevel="0" collapsed="false">
      <c r="B40" s="78" t="s">
        <v>378</v>
      </c>
      <c r="C40" s="78" t="n">
        <v>1000</v>
      </c>
      <c r="D40" s="79" t="n">
        <v>0</v>
      </c>
    </row>
    <row r="41" customFormat="false" ht="14.25" hidden="false" customHeight="false" outlineLevel="0" collapsed="false">
      <c r="B41" s="78" t="s">
        <v>379</v>
      </c>
      <c r="C41" s="78" t="n">
        <v>1000</v>
      </c>
      <c r="D41" s="79" t="n">
        <v>21500</v>
      </c>
    </row>
    <row r="42" customFormat="false" ht="14.25" hidden="false" customHeight="false" outlineLevel="0" collapsed="false">
      <c r="B42" s="78" t="s">
        <v>380</v>
      </c>
      <c r="C42" s="78" t="n">
        <v>1000</v>
      </c>
      <c r="D42" s="79" t="n">
        <v>215</v>
      </c>
    </row>
    <row r="43" customFormat="false" ht="14.25" hidden="false" customHeight="false" outlineLevel="0" collapsed="false">
      <c r="B43" s="78" t="s">
        <v>381</v>
      </c>
      <c r="C43" s="78" t="n">
        <v>1000</v>
      </c>
      <c r="D43" s="79" t="n">
        <v>150</v>
      </c>
    </row>
    <row r="44" customFormat="false" ht="14.25" hidden="false" customHeight="false" outlineLevel="0" collapsed="false">
      <c r="B44" s="78" t="s">
        <v>382</v>
      </c>
      <c r="C44" s="78" t="n">
        <v>1000</v>
      </c>
      <c r="D44" s="79" t="n">
        <v>400</v>
      </c>
    </row>
    <row r="45" customFormat="false" ht="14.25" hidden="false" customHeight="false" outlineLevel="0" collapsed="false">
      <c r="B45" s="78" t="s">
        <v>383</v>
      </c>
      <c r="C45" s="78" t="n">
        <v>1000</v>
      </c>
      <c r="D45" s="79" t="n">
        <v>120</v>
      </c>
    </row>
    <row r="46" customFormat="false" ht="14.25" hidden="false" customHeight="false" outlineLevel="0" collapsed="false">
      <c r="B46" s="78" t="s">
        <v>384</v>
      </c>
      <c r="C46" s="78" t="n">
        <v>1000</v>
      </c>
      <c r="D46" s="79" t="n">
        <v>290</v>
      </c>
    </row>
    <row r="47" customFormat="false" ht="14.25" hidden="false" customHeight="false" outlineLevel="0" collapsed="false">
      <c r="B47" s="78" t="s">
        <v>385</v>
      </c>
      <c r="C47" s="78" t="n">
        <v>1000</v>
      </c>
      <c r="D47" s="79" t="n">
        <v>1760</v>
      </c>
    </row>
    <row r="48" customFormat="false" ht="14.25" hidden="false" customHeight="false" outlineLevel="0" collapsed="false">
      <c r="B48" s="78" t="s">
        <v>386</v>
      </c>
      <c r="C48" s="78" t="n">
        <v>1000</v>
      </c>
      <c r="D48" s="79" t="n">
        <v>240</v>
      </c>
    </row>
    <row r="49" customFormat="false" ht="14.25" hidden="false" customHeight="false" outlineLevel="0" collapsed="false">
      <c r="B49" s="78" t="s">
        <v>387</v>
      </c>
      <c r="C49" s="78" t="n">
        <v>1000</v>
      </c>
      <c r="D49" s="79" t="n">
        <v>300</v>
      </c>
    </row>
    <row r="50" customFormat="false" ht="14.25" hidden="false" customHeight="false" outlineLevel="0" collapsed="false">
      <c r="B50" s="78" t="s">
        <v>388</v>
      </c>
      <c r="C50" s="78" t="n">
        <v>1000</v>
      </c>
      <c r="D50" s="79" t="n">
        <v>70</v>
      </c>
    </row>
    <row r="51" customFormat="false" ht="14.25" hidden="false" customHeight="false" outlineLevel="0" collapsed="false">
      <c r="B51" s="78" t="s">
        <v>389</v>
      </c>
      <c r="C51" s="78" t="n">
        <v>1000</v>
      </c>
      <c r="D51" s="79" t="n">
        <v>0</v>
      </c>
    </row>
    <row r="52" customFormat="false" ht="14.25" hidden="false" customHeight="false" outlineLevel="0" collapsed="false">
      <c r="B52" s="78" t="s">
        <v>390</v>
      </c>
      <c r="C52" s="78" t="n">
        <v>1000</v>
      </c>
      <c r="D52" s="79" t="n">
        <v>100</v>
      </c>
    </row>
    <row r="53" customFormat="false" ht="14.25" hidden="false" customHeight="false" outlineLevel="0" collapsed="false">
      <c r="B53" s="78" t="s">
        <v>391</v>
      </c>
      <c r="C53" s="78" t="n">
        <v>1000</v>
      </c>
      <c r="D53" s="79" t="n">
        <v>370</v>
      </c>
    </row>
    <row r="54" customFormat="false" ht="14.25" hidden="false" customHeight="false" outlineLevel="0" collapsed="false">
      <c r="B54" s="78" t="s">
        <v>392</v>
      </c>
      <c r="C54" s="78" t="n">
        <v>1000</v>
      </c>
      <c r="D54" s="79" t="n">
        <v>0</v>
      </c>
    </row>
    <row r="55" customFormat="false" ht="14.25" hidden="false" customHeight="false" outlineLevel="0" collapsed="false">
      <c r="B55" s="78" t="s">
        <v>393</v>
      </c>
      <c r="C55" s="78" t="n">
        <v>1000</v>
      </c>
      <c r="D55" s="79" t="n">
        <v>825</v>
      </c>
    </row>
    <row r="56" customFormat="false" ht="14.25" hidden="false" customHeight="false" outlineLevel="0" collapsed="false">
      <c r="B56" s="78" t="s">
        <v>394</v>
      </c>
      <c r="C56" s="78" t="n">
        <v>1000</v>
      </c>
      <c r="D56" s="79" t="n">
        <v>538</v>
      </c>
    </row>
    <row r="57" customFormat="false" ht="14.25" hidden="false" customHeight="false" outlineLevel="0" collapsed="false">
      <c r="B57" s="78" t="s">
        <v>395</v>
      </c>
      <c r="C57" s="78" t="n">
        <v>1000</v>
      </c>
      <c r="D57" s="79" t="n">
        <v>80</v>
      </c>
    </row>
    <row r="58" customFormat="false" ht="14.25" hidden="false" customHeight="false" outlineLevel="0" collapsed="false">
      <c r="B58" s="78" t="s">
        <v>396</v>
      </c>
      <c r="C58" s="78" t="n">
        <v>1010</v>
      </c>
      <c r="D58" s="79" t="n">
        <v>0</v>
      </c>
    </row>
    <row r="59" customFormat="false" ht="14.25" hidden="false" customHeight="false" outlineLevel="0" collapsed="false">
      <c r="B59" s="78" t="s">
        <v>397</v>
      </c>
      <c r="C59" s="78" t="n">
        <v>1020</v>
      </c>
      <c r="D59" s="79" t="n">
        <v>0</v>
      </c>
    </row>
    <row r="60" customFormat="false" ht="14.25" hidden="false" customHeight="false" outlineLevel="0" collapsed="false">
      <c r="B60" s="78" t="s">
        <v>398</v>
      </c>
      <c r="C60" s="78" t="n">
        <v>1030</v>
      </c>
      <c r="D60" s="79" t="n">
        <v>0</v>
      </c>
    </row>
    <row r="61" customFormat="false" ht="14.25" hidden="false" customHeight="false" outlineLevel="0" collapsed="false">
      <c r="B61" s="78" t="s">
        <v>399</v>
      </c>
      <c r="C61" s="78" t="n">
        <v>1030</v>
      </c>
      <c r="D61" s="79" t="n">
        <v>0</v>
      </c>
    </row>
    <row r="62" customFormat="false" ht="14.25" hidden="false" customHeight="false" outlineLevel="0" collapsed="false">
      <c r="B62" s="78" t="s">
        <v>400</v>
      </c>
      <c r="C62" s="78" t="n">
        <v>1040</v>
      </c>
      <c r="D62" s="79" t="n">
        <v>0</v>
      </c>
    </row>
    <row r="63" customFormat="false" ht="14.25" hidden="false" customHeight="false" outlineLevel="0" collapsed="false">
      <c r="B63" s="78" t="s">
        <v>401</v>
      </c>
      <c r="C63" s="78" t="n">
        <v>1050</v>
      </c>
      <c r="D63" s="79" t="n">
        <v>0</v>
      </c>
    </row>
    <row r="64" customFormat="false" ht="14.25" hidden="false" customHeight="false" outlineLevel="0" collapsed="false">
      <c r="B64" s="78" t="s">
        <v>402</v>
      </c>
      <c r="C64" s="78" t="n">
        <v>1050</v>
      </c>
      <c r="D64" s="79" t="n">
        <v>0</v>
      </c>
    </row>
    <row r="65" customFormat="false" ht="14.25" hidden="false" customHeight="false" outlineLevel="0" collapsed="false">
      <c r="B65" s="78" t="s">
        <v>403</v>
      </c>
      <c r="C65" s="78" t="n">
        <v>1050</v>
      </c>
      <c r="D65" s="79" t="n">
        <v>0</v>
      </c>
    </row>
    <row r="66" customFormat="false" ht="14.25" hidden="false" customHeight="false" outlineLevel="0" collapsed="false">
      <c r="B66" s="78" t="s">
        <v>404</v>
      </c>
      <c r="C66" s="78" t="n">
        <v>1050</v>
      </c>
      <c r="D66" s="79" t="n">
        <v>0</v>
      </c>
    </row>
    <row r="67" customFormat="false" ht="14.25" hidden="false" customHeight="false" outlineLevel="0" collapsed="false">
      <c r="B67" s="78" t="s">
        <v>405</v>
      </c>
      <c r="C67" s="78" t="n">
        <v>1050</v>
      </c>
      <c r="D67" s="79" t="n">
        <v>0</v>
      </c>
    </row>
    <row r="68" customFormat="false" ht="14.25" hidden="false" customHeight="false" outlineLevel="0" collapsed="false">
      <c r="B68" s="78" t="s">
        <v>406</v>
      </c>
      <c r="C68" s="78" t="n">
        <v>1050</v>
      </c>
      <c r="D68" s="79" t="n">
        <v>350</v>
      </c>
    </row>
    <row r="69" customFormat="false" ht="14.25" hidden="false" customHeight="false" outlineLevel="0" collapsed="false">
      <c r="B69" s="78" t="s">
        <v>407</v>
      </c>
      <c r="C69" s="78" t="n">
        <v>1050</v>
      </c>
      <c r="D69" s="79" t="n">
        <v>8718</v>
      </c>
    </row>
    <row r="70" customFormat="false" ht="14.25" hidden="false" customHeight="false" outlineLevel="0" collapsed="false">
      <c r="B70" s="78" t="s">
        <v>408</v>
      </c>
      <c r="C70" s="78" t="n">
        <v>1080</v>
      </c>
      <c r="D70" s="79" t="n">
        <v>698</v>
      </c>
    </row>
    <row r="71" customFormat="false" ht="14.25" hidden="false" customHeight="false" outlineLevel="0" collapsed="false">
      <c r="B71" s="78" t="s">
        <v>409</v>
      </c>
      <c r="C71" s="78" t="n">
        <v>1080</v>
      </c>
      <c r="D71" s="79" t="n">
        <v>130</v>
      </c>
    </row>
    <row r="72" customFormat="false" ht="14.25" hidden="false" customHeight="false" outlineLevel="0" collapsed="false">
      <c r="B72" s="78" t="s">
        <v>410</v>
      </c>
      <c r="C72" s="78" t="n">
        <v>1100</v>
      </c>
      <c r="D72" s="79" t="n">
        <v>0</v>
      </c>
    </row>
    <row r="73" customFormat="false" ht="14.25" hidden="false" customHeight="false" outlineLevel="0" collapsed="false">
      <c r="B73" s="78" t="s">
        <v>411</v>
      </c>
      <c r="C73" s="78" t="n">
        <v>1100</v>
      </c>
      <c r="D73" s="79" t="n">
        <v>0</v>
      </c>
    </row>
    <row r="74" customFormat="false" ht="14.25" hidden="false" customHeight="false" outlineLevel="0" collapsed="false">
      <c r="B74" s="78" t="s">
        <v>412</v>
      </c>
      <c r="C74" s="78" t="n">
        <v>1100</v>
      </c>
      <c r="D74" s="79" t="n">
        <v>0</v>
      </c>
    </row>
    <row r="75" customFormat="false" ht="14.25" hidden="false" customHeight="false" outlineLevel="0" collapsed="false">
      <c r="B75" s="78" t="s">
        <v>413</v>
      </c>
      <c r="C75" s="78" t="n">
        <v>1150</v>
      </c>
      <c r="D75" s="79" t="n">
        <v>0</v>
      </c>
    </row>
    <row r="76" customFormat="false" ht="14.25" hidden="false" customHeight="false" outlineLevel="0" collapsed="false">
      <c r="B76" s="78" t="s">
        <v>414</v>
      </c>
      <c r="C76" s="78" t="n">
        <v>1050</v>
      </c>
      <c r="D76" s="79" t="n">
        <v>160</v>
      </c>
    </row>
    <row r="77" customFormat="false" ht="14.25" hidden="false" customHeight="false" outlineLevel="0" collapsed="false">
      <c r="B77" s="78" t="s">
        <v>415</v>
      </c>
      <c r="C77" s="78" t="n">
        <v>1100</v>
      </c>
      <c r="D77" s="79" t="n">
        <v>0</v>
      </c>
    </row>
    <row r="78" customFormat="false" ht="14.25" hidden="false" customHeight="false" outlineLevel="0" collapsed="false">
      <c r="B78" s="78" t="s">
        <v>416</v>
      </c>
      <c r="C78" s="78" t="n">
        <v>1100</v>
      </c>
      <c r="D78" s="79" t="n">
        <v>0</v>
      </c>
    </row>
    <row r="79" customFormat="false" ht="14.25" hidden="false" customHeight="false" outlineLevel="0" collapsed="false">
      <c r="B79" s="78" t="s">
        <v>417</v>
      </c>
      <c r="C79" s="78" t="n">
        <v>1100</v>
      </c>
      <c r="D79" s="79" t="n">
        <v>0</v>
      </c>
    </row>
    <row r="80" customFormat="false" ht="14.25" hidden="false" customHeight="false" outlineLevel="0" collapsed="false">
      <c r="B80" s="78" t="s">
        <v>418</v>
      </c>
      <c r="C80" s="78" t="n">
        <v>1100</v>
      </c>
      <c r="D80" s="79" t="n">
        <v>0</v>
      </c>
    </row>
    <row r="81" customFormat="false" ht="14.25" hidden="false" customHeight="false" outlineLevel="0" collapsed="false">
      <c r="B81" s="78" t="s">
        <v>419</v>
      </c>
      <c r="C81" s="78" t="n">
        <v>1100</v>
      </c>
      <c r="D81" s="79" t="n">
        <v>0</v>
      </c>
    </row>
    <row r="82" customFormat="false" ht="14.25" hidden="false" customHeight="false" outlineLevel="0" collapsed="false">
      <c r="B82" s="78" t="s">
        <v>420</v>
      </c>
      <c r="C82" s="78" t="n">
        <v>1100</v>
      </c>
      <c r="D82" s="79" t="n">
        <v>0</v>
      </c>
    </row>
    <row r="83" customFormat="false" ht="14.25" hidden="false" customHeight="false" outlineLevel="0" collapsed="false">
      <c r="B83" s="78" t="s">
        <v>421</v>
      </c>
      <c r="C83" s="78" t="n">
        <v>1100</v>
      </c>
      <c r="D83" s="79" t="n">
        <v>0</v>
      </c>
    </row>
    <row r="84" customFormat="false" ht="14.25" hidden="false" customHeight="false" outlineLevel="0" collapsed="false">
      <c r="B84" s="78" t="s">
        <v>422</v>
      </c>
      <c r="C84" s="78" t="n">
        <v>1100</v>
      </c>
      <c r="D84" s="79" t="n">
        <v>0</v>
      </c>
    </row>
    <row r="85" customFormat="false" ht="14.25" hidden="false" customHeight="false" outlineLevel="0" collapsed="false">
      <c r="B85" s="78" t="s">
        <v>423</v>
      </c>
      <c r="C85" s="78" t="n">
        <v>1100</v>
      </c>
      <c r="D85" s="79" t="n">
        <v>0</v>
      </c>
    </row>
    <row r="86" customFormat="false" ht="14.25" hidden="false" customHeight="false" outlineLevel="0" collapsed="false">
      <c r="B86" s="78" t="s">
        <v>424</v>
      </c>
      <c r="C86" s="78" t="n">
        <v>1100</v>
      </c>
      <c r="D86" s="79" t="n">
        <v>0</v>
      </c>
    </row>
    <row r="87" customFormat="false" ht="14.25" hidden="false" customHeight="false" outlineLevel="0" collapsed="false">
      <c r="B87" s="78" t="s">
        <v>425</v>
      </c>
      <c r="C87" s="78" t="n">
        <v>1100</v>
      </c>
      <c r="D87" s="79" t="n">
        <v>0</v>
      </c>
    </row>
    <row r="88" customFormat="false" ht="14.25" hidden="false" customHeight="false" outlineLevel="0" collapsed="false">
      <c r="B88" s="78" t="s">
        <v>426</v>
      </c>
      <c r="C88" s="78" t="n">
        <v>1100</v>
      </c>
      <c r="D88" s="79" t="n">
        <v>0</v>
      </c>
    </row>
    <row r="89" customFormat="false" ht="14.25" hidden="false" customHeight="false" outlineLevel="0" collapsed="false">
      <c r="B89" s="78" t="s">
        <v>427</v>
      </c>
      <c r="C89" s="78" t="n">
        <v>1100</v>
      </c>
      <c r="D89" s="79" t="n">
        <v>0</v>
      </c>
    </row>
    <row r="90" customFormat="false" ht="14.25" hidden="false" customHeight="false" outlineLevel="0" collapsed="false">
      <c r="B90" s="78" t="s">
        <v>428</v>
      </c>
      <c r="C90" s="78" t="n">
        <v>1100</v>
      </c>
      <c r="D90" s="79" t="n">
        <v>0</v>
      </c>
    </row>
    <row r="91" customFormat="false" ht="14.25" hidden="false" customHeight="false" outlineLevel="0" collapsed="false">
      <c r="B91" s="78" t="s">
        <v>429</v>
      </c>
      <c r="C91" s="78" t="n">
        <v>1100</v>
      </c>
      <c r="D91" s="79" t="n">
        <v>0</v>
      </c>
    </row>
    <row r="92" customFormat="false" ht="14.25" hidden="false" customHeight="false" outlineLevel="0" collapsed="false">
      <c r="B92" s="78" t="s">
        <v>430</v>
      </c>
      <c r="C92" s="78" t="n">
        <v>1100</v>
      </c>
      <c r="D92" s="79" t="n">
        <v>0</v>
      </c>
    </row>
    <row r="93" customFormat="false" ht="14.25" hidden="false" customHeight="false" outlineLevel="0" collapsed="false">
      <c r="B93" s="78" t="s">
        <v>431</v>
      </c>
      <c r="C93" s="78" t="n">
        <v>1100</v>
      </c>
      <c r="D93" s="79" t="n">
        <v>0</v>
      </c>
    </row>
    <row r="94" customFormat="false" ht="14.25" hidden="false" customHeight="false" outlineLevel="0" collapsed="false">
      <c r="B94" s="78" t="s">
        <v>432</v>
      </c>
      <c r="C94" s="78" t="n">
        <v>1100</v>
      </c>
      <c r="D94" s="79" t="n">
        <v>100</v>
      </c>
    </row>
    <row r="95" customFormat="false" ht="14.25" hidden="false" customHeight="false" outlineLevel="0" collapsed="false">
      <c r="B95" s="78" t="s">
        <v>433</v>
      </c>
      <c r="C95" s="78" t="n">
        <v>1100</v>
      </c>
      <c r="D95" s="79" t="n">
        <v>0</v>
      </c>
    </row>
    <row r="96" customFormat="false" ht="14.25" hidden="false" customHeight="false" outlineLevel="0" collapsed="false">
      <c r="B96" s="78" t="s">
        <v>434</v>
      </c>
      <c r="C96" s="78" t="n">
        <v>1100</v>
      </c>
      <c r="D96" s="79" t="n">
        <v>0</v>
      </c>
    </row>
    <row r="97" customFormat="false" ht="14.25" hidden="false" customHeight="false" outlineLevel="0" collapsed="false">
      <c r="B97" s="78" t="s">
        <v>435</v>
      </c>
      <c r="C97" s="78" t="n">
        <v>1100</v>
      </c>
      <c r="D97" s="79" t="n">
        <v>0</v>
      </c>
    </row>
    <row r="98" customFormat="false" ht="14.25" hidden="false" customHeight="false" outlineLevel="0" collapsed="false">
      <c r="B98" s="78" t="s">
        <v>436</v>
      </c>
      <c r="C98" s="78" t="n">
        <v>1100</v>
      </c>
      <c r="D98" s="79" t="n">
        <v>50042</v>
      </c>
    </row>
    <row r="99" customFormat="false" ht="14.25" hidden="false" customHeight="false" outlineLevel="0" collapsed="false">
      <c r="B99" s="78" t="s">
        <v>437</v>
      </c>
      <c r="C99" s="78" t="n">
        <v>1100</v>
      </c>
      <c r="D99" s="79" t="n">
        <v>1020</v>
      </c>
    </row>
    <row r="100" customFormat="false" ht="14.25" hidden="false" customHeight="false" outlineLevel="0" collapsed="false">
      <c r="B100" s="78" t="s">
        <v>397</v>
      </c>
      <c r="C100" s="78" t="n">
        <v>1100</v>
      </c>
      <c r="D100" s="79" t="n">
        <v>895</v>
      </c>
    </row>
    <row r="101" customFormat="false" ht="14.25" hidden="false" customHeight="false" outlineLevel="0" collapsed="false">
      <c r="B101" s="78" t="s">
        <v>438</v>
      </c>
      <c r="C101" s="78" t="n">
        <v>1100</v>
      </c>
      <c r="D101" s="79" t="n">
        <v>120</v>
      </c>
    </row>
    <row r="102" customFormat="false" ht="14.25" hidden="false" customHeight="false" outlineLevel="0" collapsed="false">
      <c r="B102" s="78" t="s">
        <v>439</v>
      </c>
      <c r="C102" s="78" t="n">
        <v>1100</v>
      </c>
      <c r="D102" s="79" t="n">
        <v>260</v>
      </c>
    </row>
    <row r="103" customFormat="false" ht="14.25" hidden="false" customHeight="false" outlineLevel="0" collapsed="false">
      <c r="B103" s="78" t="s">
        <v>440</v>
      </c>
      <c r="C103" s="78" t="n">
        <v>1120</v>
      </c>
      <c r="D103" s="79" t="n">
        <v>8663</v>
      </c>
    </row>
    <row r="104" customFormat="false" ht="14.25" hidden="false" customHeight="false" outlineLevel="0" collapsed="false">
      <c r="B104" s="78" t="s">
        <v>441</v>
      </c>
      <c r="C104" s="78" t="n">
        <v>1120</v>
      </c>
      <c r="D104" s="79" t="n">
        <v>40</v>
      </c>
    </row>
    <row r="105" customFormat="false" ht="14.25" hidden="false" customHeight="false" outlineLevel="0" collapsed="false">
      <c r="B105" s="78" t="s">
        <v>442</v>
      </c>
      <c r="C105" s="78" t="n">
        <v>1150</v>
      </c>
      <c r="D105" s="79" t="n">
        <v>0</v>
      </c>
    </row>
    <row r="106" customFormat="false" ht="14.25" hidden="false" customHeight="false" outlineLevel="0" collapsed="false">
      <c r="B106" s="78" t="s">
        <v>443</v>
      </c>
      <c r="C106" s="78" t="n">
        <v>1150</v>
      </c>
      <c r="D106" s="79" t="n">
        <v>379</v>
      </c>
    </row>
    <row r="107" customFormat="false" ht="14.25" hidden="false" customHeight="false" outlineLevel="0" collapsed="false">
      <c r="B107" s="78" t="s">
        <v>444</v>
      </c>
      <c r="C107" s="78" t="n">
        <v>1150</v>
      </c>
      <c r="D107" s="79" t="n">
        <v>0</v>
      </c>
    </row>
    <row r="108" customFormat="false" ht="14.25" hidden="false" customHeight="false" outlineLevel="0" collapsed="false">
      <c r="B108" s="78" t="s">
        <v>445</v>
      </c>
      <c r="C108" s="78" t="n">
        <v>1150</v>
      </c>
      <c r="D108" s="79" t="n">
        <v>0</v>
      </c>
    </row>
    <row r="109" customFormat="false" ht="14.25" hidden="false" customHeight="false" outlineLevel="0" collapsed="false">
      <c r="B109" s="78" t="s">
        <v>446</v>
      </c>
      <c r="C109" s="78" t="n">
        <v>1150</v>
      </c>
      <c r="D109" s="79" t="n">
        <v>714</v>
      </c>
    </row>
    <row r="110" customFormat="false" ht="14.25" hidden="false" customHeight="false" outlineLevel="0" collapsed="false">
      <c r="B110" s="78" t="s">
        <v>447</v>
      </c>
      <c r="C110" s="78" t="n">
        <v>1150</v>
      </c>
      <c r="D110" s="79" t="n">
        <v>0</v>
      </c>
    </row>
    <row r="111" customFormat="false" ht="14.25" hidden="false" customHeight="false" outlineLevel="0" collapsed="false">
      <c r="B111" s="78" t="s">
        <v>448</v>
      </c>
      <c r="C111" s="78" t="n">
        <v>1150</v>
      </c>
      <c r="D111" s="79" t="n">
        <v>0</v>
      </c>
    </row>
    <row r="112" customFormat="false" ht="14.25" hidden="false" customHeight="false" outlineLevel="0" collapsed="false">
      <c r="B112" s="78" t="s">
        <v>449</v>
      </c>
      <c r="C112" s="78" t="n">
        <v>1150</v>
      </c>
      <c r="D112" s="79" t="n">
        <v>43432</v>
      </c>
    </row>
    <row r="113" customFormat="false" ht="14.25" hidden="false" customHeight="false" outlineLevel="0" collapsed="false">
      <c r="B113" s="78" t="s">
        <v>450</v>
      </c>
      <c r="C113" s="78" t="n">
        <v>1150</v>
      </c>
      <c r="D113" s="79" t="n">
        <v>0</v>
      </c>
    </row>
    <row r="114" customFormat="false" ht="14.25" hidden="false" customHeight="false" outlineLevel="0" collapsed="false">
      <c r="B114" s="78" t="s">
        <v>451</v>
      </c>
      <c r="C114" s="78" t="n">
        <v>1150</v>
      </c>
      <c r="D114" s="79" t="n">
        <v>0</v>
      </c>
    </row>
    <row r="115" customFormat="false" ht="14.25" hidden="false" customHeight="false" outlineLevel="0" collapsed="false">
      <c r="B115" s="78" t="s">
        <v>452</v>
      </c>
      <c r="C115" s="78" t="n">
        <v>1150</v>
      </c>
      <c r="D115" s="79" t="n">
        <v>0</v>
      </c>
    </row>
    <row r="116" customFormat="false" ht="14.25" hidden="false" customHeight="false" outlineLevel="0" collapsed="false">
      <c r="B116" s="78" t="s">
        <v>453</v>
      </c>
      <c r="C116" s="78" t="n">
        <v>1150</v>
      </c>
      <c r="D116" s="79" t="n">
        <v>380</v>
      </c>
    </row>
    <row r="117" customFormat="false" ht="14.25" hidden="false" customHeight="false" outlineLevel="0" collapsed="false">
      <c r="B117" s="78" t="s">
        <v>454</v>
      </c>
      <c r="C117" s="78" t="n">
        <v>1150</v>
      </c>
      <c r="D117" s="79" t="n">
        <v>0</v>
      </c>
    </row>
    <row r="118" customFormat="false" ht="14.25" hidden="false" customHeight="false" outlineLevel="0" collapsed="false">
      <c r="B118" s="78" t="s">
        <v>455</v>
      </c>
      <c r="C118" s="78" t="n">
        <v>1150</v>
      </c>
      <c r="D118" s="79" t="n">
        <v>160</v>
      </c>
    </row>
    <row r="119" customFormat="false" ht="14.25" hidden="false" customHeight="false" outlineLevel="0" collapsed="false">
      <c r="B119" s="78" t="s">
        <v>456</v>
      </c>
      <c r="C119" s="78" t="n">
        <v>1150</v>
      </c>
      <c r="D119" s="79" t="n">
        <v>130</v>
      </c>
    </row>
    <row r="120" customFormat="false" ht="14.25" hidden="false" customHeight="false" outlineLevel="0" collapsed="false">
      <c r="B120" s="78" t="s">
        <v>457</v>
      </c>
      <c r="C120" s="78" t="n">
        <v>1180</v>
      </c>
      <c r="D120" s="79" t="n">
        <v>570</v>
      </c>
    </row>
    <row r="121" customFormat="false" ht="14.25" hidden="false" customHeight="false" outlineLevel="0" collapsed="false">
      <c r="B121" s="78" t="s">
        <v>458</v>
      </c>
      <c r="C121" s="78" t="n">
        <v>1200</v>
      </c>
      <c r="D121" s="79" t="n">
        <v>0</v>
      </c>
    </row>
    <row r="122" customFormat="false" ht="14.25" hidden="false" customHeight="false" outlineLevel="0" collapsed="false">
      <c r="B122" s="78" t="s">
        <v>459</v>
      </c>
      <c r="C122" s="78" t="n">
        <v>1200</v>
      </c>
      <c r="D122" s="79" t="n">
        <v>0</v>
      </c>
    </row>
    <row r="123" customFormat="false" ht="14.25" hidden="false" customHeight="false" outlineLevel="0" collapsed="false">
      <c r="B123" s="78" t="s">
        <v>460</v>
      </c>
      <c r="C123" s="78" t="n">
        <v>1200</v>
      </c>
      <c r="D123" s="79" t="n">
        <v>0</v>
      </c>
    </row>
    <row r="124" customFormat="false" ht="14.25" hidden="false" customHeight="false" outlineLevel="0" collapsed="false">
      <c r="B124" s="78" t="s">
        <v>461</v>
      </c>
      <c r="C124" s="78" t="n">
        <v>1200</v>
      </c>
      <c r="D124" s="79" t="n">
        <v>440</v>
      </c>
    </row>
    <row r="125" customFormat="false" ht="14.25" hidden="false" customHeight="false" outlineLevel="0" collapsed="false">
      <c r="B125" s="78" t="s">
        <v>462</v>
      </c>
      <c r="C125" s="78" t="n">
        <v>1200</v>
      </c>
      <c r="D125" s="79" t="n">
        <v>0</v>
      </c>
    </row>
    <row r="126" customFormat="false" ht="14.25" hidden="false" customHeight="false" outlineLevel="0" collapsed="false">
      <c r="B126" s="78" t="s">
        <v>463</v>
      </c>
      <c r="C126" s="78" t="n">
        <v>1200</v>
      </c>
      <c r="D126" s="79" t="n">
        <v>0</v>
      </c>
    </row>
    <row r="127" customFormat="false" ht="14.25" hidden="false" customHeight="false" outlineLevel="0" collapsed="false">
      <c r="B127" s="78" t="s">
        <v>464</v>
      </c>
      <c r="C127" s="78" t="n">
        <v>1200</v>
      </c>
      <c r="D127" s="79" t="n">
        <v>0</v>
      </c>
    </row>
    <row r="128" customFormat="false" ht="14.25" hidden="false" customHeight="false" outlineLevel="0" collapsed="false">
      <c r="B128" s="78" t="s">
        <v>465</v>
      </c>
      <c r="C128" s="78" t="n">
        <v>1200</v>
      </c>
      <c r="D128" s="79" t="n">
        <v>0</v>
      </c>
    </row>
    <row r="129" customFormat="false" ht="14.25" hidden="false" customHeight="false" outlineLevel="0" collapsed="false">
      <c r="B129" s="78" t="s">
        <v>466</v>
      </c>
      <c r="C129" s="78" t="n">
        <v>1200</v>
      </c>
      <c r="D129" s="79" t="n">
        <v>0</v>
      </c>
    </row>
    <row r="130" customFormat="false" ht="14.25" hidden="false" customHeight="false" outlineLevel="0" collapsed="false">
      <c r="B130" s="78" t="s">
        <v>467</v>
      </c>
      <c r="C130" s="78" t="n">
        <v>1200</v>
      </c>
      <c r="D130" s="79" t="n">
        <v>0</v>
      </c>
    </row>
    <row r="131" customFormat="false" ht="14.25" hidden="false" customHeight="false" outlineLevel="0" collapsed="false">
      <c r="B131" s="78" t="s">
        <v>468</v>
      </c>
      <c r="C131" s="78" t="n">
        <v>1200</v>
      </c>
      <c r="D131" s="79" t="n">
        <v>838</v>
      </c>
    </row>
    <row r="132" customFormat="false" ht="14.25" hidden="false" customHeight="false" outlineLevel="0" collapsed="false">
      <c r="B132" s="78" t="s">
        <v>469</v>
      </c>
      <c r="C132" s="78" t="n">
        <v>1200</v>
      </c>
      <c r="D132" s="79" t="n">
        <v>0</v>
      </c>
    </row>
    <row r="133" customFormat="false" ht="14.25" hidden="false" customHeight="false" outlineLevel="0" collapsed="false">
      <c r="B133" s="78" t="s">
        <v>470</v>
      </c>
      <c r="C133" s="78" t="n">
        <v>1200</v>
      </c>
      <c r="D133" s="79" t="n">
        <v>0</v>
      </c>
    </row>
    <row r="134" customFormat="false" ht="14.25" hidden="false" customHeight="false" outlineLevel="0" collapsed="false">
      <c r="B134" s="78" t="s">
        <v>471</v>
      </c>
      <c r="C134" s="78" t="n">
        <v>1200</v>
      </c>
      <c r="D134" s="79" t="n">
        <v>0</v>
      </c>
    </row>
    <row r="135" customFormat="false" ht="14.25" hidden="false" customHeight="false" outlineLevel="0" collapsed="false">
      <c r="B135" s="78" t="s">
        <v>472</v>
      </c>
      <c r="C135" s="78" t="n">
        <v>1200</v>
      </c>
      <c r="D135" s="79" t="n">
        <v>0</v>
      </c>
    </row>
    <row r="136" customFormat="false" ht="14.25" hidden="false" customHeight="false" outlineLevel="0" collapsed="false">
      <c r="B136" s="78" t="s">
        <v>473</v>
      </c>
      <c r="C136" s="78" t="n">
        <v>1200</v>
      </c>
      <c r="D136" s="79" t="n">
        <v>460</v>
      </c>
    </row>
    <row r="137" customFormat="false" ht="14.25" hidden="false" customHeight="false" outlineLevel="0" collapsed="false">
      <c r="B137" s="78" t="s">
        <v>474</v>
      </c>
      <c r="C137" s="78" t="n">
        <v>1200</v>
      </c>
      <c r="D137" s="79" t="n">
        <v>0</v>
      </c>
    </row>
    <row r="138" customFormat="false" ht="14.25" hidden="false" customHeight="false" outlineLevel="0" collapsed="false">
      <c r="B138" s="78" t="s">
        <v>475</v>
      </c>
      <c r="C138" s="78" t="n">
        <v>1200</v>
      </c>
      <c r="D138" s="79" t="n">
        <v>0</v>
      </c>
    </row>
    <row r="139" customFormat="false" ht="14.25" hidden="false" customHeight="false" outlineLevel="0" collapsed="false">
      <c r="B139" s="78" t="s">
        <v>476</v>
      </c>
      <c r="C139" s="78" t="n">
        <v>1200</v>
      </c>
      <c r="D139" s="79" t="n">
        <v>0</v>
      </c>
    </row>
    <row r="140" customFormat="false" ht="14.25" hidden="false" customHeight="false" outlineLevel="0" collapsed="false">
      <c r="B140" s="78" t="s">
        <v>477</v>
      </c>
      <c r="C140" s="78" t="n">
        <v>1200</v>
      </c>
      <c r="D140" s="79" t="n">
        <v>0</v>
      </c>
    </row>
    <row r="141" customFormat="false" ht="14.25" hidden="false" customHeight="false" outlineLevel="0" collapsed="false">
      <c r="B141" s="78" t="s">
        <v>478</v>
      </c>
      <c r="C141" s="78" t="n">
        <v>1200</v>
      </c>
      <c r="D141" s="79" t="n">
        <v>0</v>
      </c>
    </row>
    <row r="142" customFormat="false" ht="14.25" hidden="false" customHeight="false" outlineLevel="0" collapsed="false">
      <c r="B142" s="78" t="s">
        <v>479</v>
      </c>
      <c r="C142" s="78" t="n">
        <v>1200</v>
      </c>
      <c r="D142" s="79" t="n">
        <v>0</v>
      </c>
    </row>
    <row r="143" customFormat="false" ht="14.25" hidden="false" customHeight="false" outlineLevel="0" collapsed="false">
      <c r="B143" s="78" t="s">
        <v>480</v>
      </c>
      <c r="C143" s="78" t="n">
        <v>1200</v>
      </c>
      <c r="D143" s="79" t="n">
        <v>779</v>
      </c>
    </row>
    <row r="144" customFormat="false" ht="14.25" hidden="false" customHeight="false" outlineLevel="0" collapsed="false">
      <c r="B144" s="78" t="s">
        <v>481</v>
      </c>
      <c r="C144" s="78" t="n">
        <v>1200</v>
      </c>
      <c r="D144" s="79" t="n">
        <v>0</v>
      </c>
    </row>
    <row r="145" customFormat="false" ht="14.25" hidden="false" customHeight="false" outlineLevel="0" collapsed="false">
      <c r="B145" s="78" t="s">
        <v>482</v>
      </c>
      <c r="C145" s="78" t="n">
        <v>1200</v>
      </c>
      <c r="D145" s="79" t="n">
        <v>0</v>
      </c>
    </row>
    <row r="146" customFormat="false" ht="14.25" hidden="false" customHeight="false" outlineLevel="0" collapsed="false">
      <c r="B146" s="78" t="s">
        <v>483</v>
      </c>
      <c r="C146" s="78" t="n">
        <v>1200</v>
      </c>
      <c r="D146" s="79" t="n">
        <v>1800</v>
      </c>
    </row>
    <row r="147" customFormat="false" ht="14.25" hidden="false" customHeight="false" outlineLevel="0" collapsed="false">
      <c r="B147" s="78" t="s">
        <v>484</v>
      </c>
      <c r="C147" s="78" t="n">
        <v>1200</v>
      </c>
      <c r="D147" s="79" t="n">
        <v>0</v>
      </c>
    </row>
    <row r="148" customFormat="false" ht="14.25" hidden="false" customHeight="false" outlineLevel="0" collapsed="false">
      <c r="B148" s="78" t="s">
        <v>485</v>
      </c>
      <c r="C148" s="78" t="n">
        <v>1200</v>
      </c>
      <c r="D148" s="79" t="n">
        <v>540</v>
      </c>
    </row>
    <row r="149" customFormat="false" ht="14.25" hidden="false" customHeight="false" outlineLevel="0" collapsed="false">
      <c r="B149" s="78" t="s">
        <v>486</v>
      </c>
      <c r="C149" s="78" t="n">
        <v>1200</v>
      </c>
      <c r="D149" s="79" t="n">
        <v>0</v>
      </c>
    </row>
    <row r="150" customFormat="false" ht="14.25" hidden="false" customHeight="false" outlineLevel="0" collapsed="false">
      <c r="B150" s="78" t="s">
        <v>487</v>
      </c>
      <c r="C150" s="78" t="n">
        <v>1200</v>
      </c>
      <c r="D150" s="79" t="n">
        <v>0</v>
      </c>
    </row>
    <row r="151" customFormat="false" ht="14.25" hidden="false" customHeight="false" outlineLevel="0" collapsed="false">
      <c r="B151" s="78" t="s">
        <v>488</v>
      </c>
      <c r="C151" s="78" t="n">
        <v>1200</v>
      </c>
      <c r="D151" s="79" t="n">
        <v>0</v>
      </c>
    </row>
    <row r="152" customFormat="false" ht="14.25" hidden="false" customHeight="false" outlineLevel="0" collapsed="false">
      <c r="B152" s="78" t="s">
        <v>489</v>
      </c>
      <c r="C152" s="78" t="n">
        <v>1200</v>
      </c>
      <c r="D152" s="79" t="n">
        <v>0</v>
      </c>
    </row>
    <row r="153" customFormat="false" ht="14.25" hidden="false" customHeight="false" outlineLevel="0" collapsed="false">
      <c r="B153" s="78" t="s">
        <v>490</v>
      </c>
      <c r="C153" s="78" t="n">
        <v>1200</v>
      </c>
      <c r="D153" s="79" t="n">
        <v>0</v>
      </c>
    </row>
    <row r="154" customFormat="false" ht="14.25" hidden="false" customHeight="false" outlineLevel="0" collapsed="false">
      <c r="B154" s="78" t="s">
        <v>491</v>
      </c>
      <c r="C154" s="78" t="n">
        <v>1200</v>
      </c>
      <c r="D154" s="79" t="n">
        <v>320</v>
      </c>
    </row>
    <row r="155" customFormat="false" ht="14.25" hidden="false" customHeight="false" outlineLevel="0" collapsed="false">
      <c r="B155" s="78" t="s">
        <v>492</v>
      </c>
      <c r="C155" s="78" t="n">
        <v>1200</v>
      </c>
      <c r="D155" s="79" t="n">
        <v>0</v>
      </c>
    </row>
    <row r="156" customFormat="false" ht="14.25" hidden="false" customHeight="false" outlineLevel="0" collapsed="false">
      <c r="B156" s="78" t="s">
        <v>493</v>
      </c>
      <c r="C156" s="78" t="n">
        <v>1200</v>
      </c>
      <c r="D156" s="79" t="n">
        <v>0</v>
      </c>
    </row>
    <row r="157" customFormat="false" ht="14.25" hidden="false" customHeight="false" outlineLevel="0" collapsed="false">
      <c r="B157" s="78" t="s">
        <v>494</v>
      </c>
      <c r="C157" s="78" t="n">
        <v>1200</v>
      </c>
      <c r="D157" s="79" t="n">
        <v>445</v>
      </c>
    </row>
    <row r="158" customFormat="false" ht="14.25" hidden="false" customHeight="false" outlineLevel="0" collapsed="false">
      <c r="B158" s="78" t="s">
        <v>495</v>
      </c>
      <c r="C158" s="78" t="n">
        <v>1200</v>
      </c>
      <c r="D158" s="79" t="n">
        <v>750</v>
      </c>
    </row>
    <row r="159" customFormat="false" ht="14.25" hidden="false" customHeight="false" outlineLevel="0" collapsed="false">
      <c r="B159" s="78" t="s">
        <v>496</v>
      </c>
      <c r="C159" s="78" t="n">
        <v>1200</v>
      </c>
      <c r="D159" s="79" t="n">
        <v>150</v>
      </c>
    </row>
    <row r="160" customFormat="false" ht="14.25" hidden="false" customHeight="false" outlineLevel="0" collapsed="false">
      <c r="B160" s="78" t="s">
        <v>497</v>
      </c>
      <c r="C160" s="78" t="n">
        <v>1200</v>
      </c>
      <c r="D160" s="79" t="n">
        <v>420</v>
      </c>
    </row>
    <row r="161" customFormat="false" ht="14.25" hidden="false" customHeight="false" outlineLevel="0" collapsed="false">
      <c r="B161" s="78" t="s">
        <v>498</v>
      </c>
      <c r="C161" s="78" t="n">
        <v>1200</v>
      </c>
      <c r="D161" s="79" t="n">
        <v>29</v>
      </c>
    </row>
    <row r="162" customFormat="false" ht="14.25" hidden="false" customHeight="false" outlineLevel="0" collapsed="false">
      <c r="B162" s="78" t="s">
        <v>499</v>
      </c>
      <c r="C162" s="78" t="n">
        <v>1200</v>
      </c>
      <c r="D162" s="79" t="n">
        <v>450</v>
      </c>
    </row>
    <row r="163" customFormat="false" ht="14.25" hidden="false" customHeight="false" outlineLevel="0" collapsed="false">
      <c r="B163" s="78" t="s">
        <v>500</v>
      </c>
      <c r="C163" s="78" t="n">
        <v>1200</v>
      </c>
      <c r="D163" s="79" t="n">
        <v>2718</v>
      </c>
    </row>
    <row r="164" customFormat="false" ht="14.25" hidden="false" customHeight="false" outlineLevel="0" collapsed="false">
      <c r="B164" s="78" t="s">
        <v>368</v>
      </c>
      <c r="C164" s="78" t="n">
        <v>1200</v>
      </c>
      <c r="D164" s="79" t="n">
        <v>0</v>
      </c>
    </row>
    <row r="165" customFormat="false" ht="14.25" hidden="false" customHeight="false" outlineLevel="0" collapsed="false">
      <c r="B165" s="78" t="s">
        <v>501</v>
      </c>
      <c r="C165" s="78" t="n">
        <v>1200</v>
      </c>
      <c r="D165" s="79" t="n">
        <v>560</v>
      </c>
    </row>
    <row r="166" customFormat="false" ht="14.25" hidden="false" customHeight="false" outlineLevel="0" collapsed="false">
      <c r="B166" s="78" t="s">
        <v>502</v>
      </c>
      <c r="C166" s="78" t="n">
        <v>1200</v>
      </c>
      <c r="D166" s="79" t="n">
        <v>0</v>
      </c>
    </row>
    <row r="167" customFormat="false" ht="14.25" hidden="false" customHeight="false" outlineLevel="0" collapsed="false">
      <c r="B167" s="78" t="s">
        <v>503</v>
      </c>
      <c r="C167" s="78" t="n">
        <v>1200</v>
      </c>
      <c r="D167" s="79" t="n">
        <v>140</v>
      </c>
    </row>
    <row r="168" customFormat="false" ht="14.25" hidden="false" customHeight="false" outlineLevel="0" collapsed="false">
      <c r="B168" s="78" t="s">
        <v>504</v>
      </c>
      <c r="C168" s="78" t="n">
        <v>1200</v>
      </c>
      <c r="D168" s="79" t="n">
        <v>0</v>
      </c>
    </row>
    <row r="169" customFormat="false" ht="14.25" hidden="false" customHeight="false" outlineLevel="0" collapsed="false">
      <c r="B169" s="78" t="s">
        <v>505</v>
      </c>
      <c r="C169" s="78" t="n">
        <v>1200</v>
      </c>
      <c r="D169" s="79" t="n">
        <v>250</v>
      </c>
    </row>
    <row r="170" customFormat="false" ht="14.25" hidden="false" customHeight="false" outlineLevel="0" collapsed="false">
      <c r="B170" s="78" t="s">
        <v>506</v>
      </c>
      <c r="C170" s="78" t="n">
        <v>1220</v>
      </c>
      <c r="D170" s="79" t="n">
        <v>0</v>
      </c>
    </row>
    <row r="171" customFormat="false" ht="14.25" hidden="false" customHeight="false" outlineLevel="0" collapsed="false">
      <c r="B171" s="78" t="s">
        <v>507</v>
      </c>
      <c r="C171" s="78" t="n">
        <v>1220</v>
      </c>
      <c r="D171" s="79" t="n">
        <v>350</v>
      </c>
    </row>
    <row r="172" customFormat="false" ht="14.25" hidden="false" customHeight="false" outlineLevel="0" collapsed="false">
      <c r="B172" s="78" t="s">
        <v>508</v>
      </c>
      <c r="C172" s="78" t="n">
        <v>1230</v>
      </c>
      <c r="D172" s="79" t="n">
        <v>0</v>
      </c>
    </row>
    <row r="173" customFormat="false" ht="14.25" hidden="false" customHeight="false" outlineLevel="0" collapsed="false">
      <c r="B173" s="78" t="s">
        <v>509</v>
      </c>
      <c r="C173" s="78" t="n">
        <v>1240</v>
      </c>
      <c r="D173" s="79" t="n">
        <v>0</v>
      </c>
    </row>
    <row r="174" customFormat="false" ht="14.25" hidden="false" customHeight="false" outlineLevel="0" collapsed="false">
      <c r="B174" s="78" t="s">
        <v>510</v>
      </c>
      <c r="C174" s="78" t="n">
        <v>1250</v>
      </c>
      <c r="D174" s="79" t="n">
        <v>0</v>
      </c>
    </row>
    <row r="175" customFormat="false" ht="14.25" hidden="false" customHeight="false" outlineLevel="0" collapsed="false">
      <c r="B175" s="78" t="s">
        <v>511</v>
      </c>
      <c r="C175" s="78" t="n">
        <v>1250</v>
      </c>
      <c r="D175" s="79" t="n">
        <v>0</v>
      </c>
    </row>
    <row r="176" customFormat="false" ht="14.25" hidden="false" customHeight="false" outlineLevel="0" collapsed="false">
      <c r="B176" s="78" t="s">
        <v>512</v>
      </c>
      <c r="C176" s="78" t="n">
        <v>1250</v>
      </c>
      <c r="D176" s="79" t="n">
        <v>0</v>
      </c>
    </row>
    <row r="177" customFormat="false" ht="14.25" hidden="false" customHeight="false" outlineLevel="0" collapsed="false">
      <c r="B177" s="78" t="s">
        <v>513</v>
      </c>
      <c r="C177" s="78" t="n">
        <v>1250</v>
      </c>
      <c r="D177" s="79" t="n">
        <v>0</v>
      </c>
    </row>
    <row r="178" customFormat="false" ht="14.25" hidden="false" customHeight="false" outlineLevel="0" collapsed="false">
      <c r="B178" s="78" t="s">
        <v>514</v>
      </c>
      <c r="C178" s="78" t="n">
        <v>1250</v>
      </c>
      <c r="D178" s="79" t="n">
        <v>0</v>
      </c>
    </row>
    <row r="179" customFormat="false" ht="14.25" hidden="false" customHeight="false" outlineLevel="0" collapsed="false">
      <c r="B179" s="78" t="s">
        <v>515</v>
      </c>
      <c r="C179" s="78" t="n">
        <v>1250</v>
      </c>
      <c r="D179" s="79" t="n">
        <v>0</v>
      </c>
    </row>
    <row r="180" customFormat="false" ht="14.25" hidden="false" customHeight="false" outlineLevel="0" collapsed="false">
      <c r="B180" s="78" t="s">
        <v>516</v>
      </c>
      <c r="C180" s="78" t="n">
        <v>1250</v>
      </c>
      <c r="D180" s="79" t="n">
        <v>0</v>
      </c>
    </row>
    <row r="181" customFormat="false" ht="14.25" hidden="false" customHeight="false" outlineLevel="0" collapsed="false">
      <c r="B181" s="78" t="s">
        <v>517</v>
      </c>
      <c r="C181" s="78" t="n">
        <v>1250</v>
      </c>
      <c r="D181" s="79" t="n">
        <v>0</v>
      </c>
    </row>
    <row r="182" customFormat="false" ht="14.25" hidden="false" customHeight="false" outlineLevel="0" collapsed="false">
      <c r="B182" s="78" t="s">
        <v>518</v>
      </c>
      <c r="C182" s="78" t="n">
        <v>1250</v>
      </c>
      <c r="D182" s="79" t="n">
        <v>7515</v>
      </c>
    </row>
    <row r="183" customFormat="false" ht="14.25" hidden="false" customHeight="false" outlineLevel="0" collapsed="false">
      <c r="B183" s="78" t="s">
        <v>519</v>
      </c>
      <c r="C183" s="78" t="n">
        <v>1250</v>
      </c>
      <c r="D183" s="79" t="n">
        <v>0</v>
      </c>
    </row>
    <row r="184" customFormat="false" ht="14.25" hidden="false" customHeight="false" outlineLevel="0" collapsed="false">
      <c r="B184" s="78" t="s">
        <v>520</v>
      </c>
      <c r="C184" s="78" t="n">
        <v>1250</v>
      </c>
      <c r="D184" s="79" t="n">
        <v>150</v>
      </c>
    </row>
    <row r="185" customFormat="false" ht="14.25" hidden="false" customHeight="false" outlineLevel="0" collapsed="false">
      <c r="B185" s="78" t="s">
        <v>521</v>
      </c>
      <c r="C185" s="78" t="n">
        <v>1250</v>
      </c>
      <c r="D185" s="79" t="n">
        <v>0</v>
      </c>
    </row>
    <row r="186" customFormat="false" ht="14.25" hidden="false" customHeight="false" outlineLevel="0" collapsed="false">
      <c r="B186" s="78" t="s">
        <v>522</v>
      </c>
      <c r="C186" s="78" t="n">
        <v>1250</v>
      </c>
      <c r="D186" s="79" t="n">
        <v>0</v>
      </c>
    </row>
    <row r="187" customFormat="false" ht="14.25" hidden="false" customHeight="false" outlineLevel="0" collapsed="false">
      <c r="B187" s="78" t="s">
        <v>523</v>
      </c>
      <c r="C187" s="78" t="n">
        <v>1250</v>
      </c>
      <c r="D187" s="79" t="n">
        <v>0</v>
      </c>
    </row>
    <row r="188" customFormat="false" ht="14.25" hidden="false" customHeight="false" outlineLevel="0" collapsed="false">
      <c r="B188" s="78" t="s">
        <v>524</v>
      </c>
      <c r="C188" s="78" t="n">
        <v>1250</v>
      </c>
      <c r="D188" s="79" t="n">
        <v>600</v>
      </c>
    </row>
    <row r="189" customFormat="false" ht="14.25" hidden="false" customHeight="false" outlineLevel="0" collapsed="false">
      <c r="B189" s="78" t="s">
        <v>525</v>
      </c>
      <c r="C189" s="78" t="n">
        <v>1250</v>
      </c>
      <c r="D189" s="79" t="n">
        <v>0</v>
      </c>
    </row>
    <row r="190" customFormat="false" ht="14.25" hidden="false" customHeight="false" outlineLevel="0" collapsed="false">
      <c r="B190" s="78" t="s">
        <v>526</v>
      </c>
      <c r="C190" s="78" t="n">
        <v>1250</v>
      </c>
      <c r="D190" s="79" t="n">
        <v>0</v>
      </c>
    </row>
    <row r="191" customFormat="false" ht="14.25" hidden="false" customHeight="false" outlineLevel="0" collapsed="false">
      <c r="B191" s="78" t="s">
        <v>527</v>
      </c>
      <c r="C191" s="78" t="n">
        <v>1250</v>
      </c>
      <c r="D191" s="79" t="n">
        <v>0</v>
      </c>
    </row>
    <row r="192" customFormat="false" ht="14.25" hidden="false" customHeight="false" outlineLevel="0" collapsed="false">
      <c r="B192" s="78" t="s">
        <v>528</v>
      </c>
      <c r="C192" s="78" t="n">
        <v>1250</v>
      </c>
      <c r="D192" s="79" t="n">
        <v>0</v>
      </c>
    </row>
    <row r="193" customFormat="false" ht="14.25" hidden="false" customHeight="false" outlineLevel="0" collapsed="false">
      <c r="B193" s="78" t="s">
        <v>529</v>
      </c>
      <c r="C193" s="78" t="n">
        <v>1250</v>
      </c>
      <c r="D193" s="79" t="n">
        <v>0</v>
      </c>
    </row>
    <row r="194" customFormat="false" ht="14.25" hidden="false" customHeight="false" outlineLevel="0" collapsed="false">
      <c r="B194" s="78" t="s">
        <v>530</v>
      </c>
      <c r="C194" s="78" t="n">
        <v>1250</v>
      </c>
      <c r="D194" s="79" t="n">
        <v>150</v>
      </c>
    </row>
    <row r="195" customFormat="false" ht="14.25" hidden="false" customHeight="false" outlineLevel="0" collapsed="false">
      <c r="B195" s="78" t="s">
        <v>531</v>
      </c>
      <c r="C195" s="78" t="n">
        <v>1280</v>
      </c>
      <c r="D195" s="79" t="n">
        <v>0</v>
      </c>
    </row>
    <row r="196" customFormat="false" ht="14.25" hidden="false" customHeight="false" outlineLevel="0" collapsed="false">
      <c r="B196" s="78" t="s">
        <v>532</v>
      </c>
      <c r="C196" s="78" t="n">
        <v>1280</v>
      </c>
      <c r="D196" s="79" t="n">
        <v>0</v>
      </c>
    </row>
    <row r="197" customFormat="false" ht="14.25" hidden="false" customHeight="false" outlineLevel="0" collapsed="false">
      <c r="B197" s="78" t="s">
        <v>533</v>
      </c>
      <c r="C197" s="78" t="n">
        <v>1300</v>
      </c>
      <c r="D197" s="79" t="n">
        <v>0</v>
      </c>
    </row>
    <row r="198" customFormat="false" ht="14.25" hidden="false" customHeight="false" outlineLevel="0" collapsed="false">
      <c r="B198" s="78" t="s">
        <v>534</v>
      </c>
      <c r="C198" s="78" t="n">
        <v>1250</v>
      </c>
      <c r="D198" s="79" t="n">
        <v>170</v>
      </c>
    </row>
    <row r="199" customFormat="false" ht="14.25" hidden="false" customHeight="false" outlineLevel="0" collapsed="false">
      <c r="B199" s="78" t="s">
        <v>410</v>
      </c>
      <c r="C199" s="78" t="n">
        <v>1250</v>
      </c>
      <c r="D199" s="79" t="n">
        <v>612</v>
      </c>
    </row>
    <row r="200" customFormat="false" ht="14.25" hidden="false" customHeight="false" outlineLevel="0" collapsed="false">
      <c r="B200" s="78" t="s">
        <v>535</v>
      </c>
      <c r="C200" s="78" t="n">
        <v>1300</v>
      </c>
      <c r="D200" s="79" t="n">
        <v>500</v>
      </c>
    </row>
    <row r="201" customFormat="false" ht="14.25" hidden="false" customHeight="false" outlineLevel="0" collapsed="false">
      <c r="B201" s="78" t="s">
        <v>536</v>
      </c>
      <c r="C201" s="78" t="n">
        <v>1300</v>
      </c>
      <c r="D201" s="79" t="n">
        <v>0</v>
      </c>
    </row>
    <row r="202" customFormat="false" ht="14.25" hidden="false" customHeight="false" outlineLevel="0" collapsed="false">
      <c r="B202" s="78" t="s">
        <v>537</v>
      </c>
      <c r="C202" s="78" t="n">
        <v>1300</v>
      </c>
      <c r="D202" s="79" t="n">
        <v>0</v>
      </c>
    </row>
    <row r="203" customFormat="false" ht="14.25" hidden="false" customHeight="false" outlineLevel="0" collapsed="false">
      <c r="B203" s="78" t="s">
        <v>538</v>
      </c>
      <c r="C203" s="78" t="n">
        <v>1300</v>
      </c>
      <c r="D203" s="79" t="n">
        <v>0</v>
      </c>
    </row>
    <row r="204" customFormat="false" ht="14.25" hidden="false" customHeight="false" outlineLevel="0" collapsed="false">
      <c r="B204" s="78" t="s">
        <v>424</v>
      </c>
      <c r="C204" s="78" t="n">
        <v>1300</v>
      </c>
      <c r="D204" s="79" t="n">
        <v>0</v>
      </c>
    </row>
    <row r="205" customFormat="false" ht="14.25" hidden="false" customHeight="false" outlineLevel="0" collapsed="false">
      <c r="B205" s="78" t="s">
        <v>539</v>
      </c>
      <c r="C205" s="78" t="n">
        <v>1300</v>
      </c>
      <c r="D205" s="79" t="n">
        <v>2000</v>
      </c>
    </row>
    <row r="206" customFormat="false" ht="14.25" hidden="false" customHeight="false" outlineLevel="0" collapsed="false">
      <c r="B206" s="78" t="s">
        <v>540</v>
      </c>
      <c r="C206" s="78" t="n">
        <v>1300</v>
      </c>
      <c r="D206" s="79" t="n">
        <v>0</v>
      </c>
    </row>
    <row r="207" customFormat="false" ht="14.25" hidden="false" customHeight="false" outlineLevel="0" collapsed="false">
      <c r="B207" s="78" t="s">
        <v>541</v>
      </c>
      <c r="C207" s="78" t="n">
        <v>1300</v>
      </c>
      <c r="D207" s="79" t="n">
        <v>0</v>
      </c>
    </row>
    <row r="208" customFormat="false" ht="14.25" hidden="false" customHeight="false" outlineLevel="0" collapsed="false">
      <c r="B208" s="78" t="s">
        <v>542</v>
      </c>
      <c r="C208" s="78" t="n">
        <v>1300</v>
      </c>
      <c r="D208" s="79" t="n">
        <v>0</v>
      </c>
    </row>
    <row r="209" customFormat="false" ht="14.25" hidden="false" customHeight="false" outlineLevel="0" collapsed="false">
      <c r="B209" s="78" t="s">
        <v>543</v>
      </c>
      <c r="C209" s="78" t="n">
        <v>1300</v>
      </c>
      <c r="D209" s="79" t="n">
        <v>0</v>
      </c>
    </row>
    <row r="210" customFormat="false" ht="14.25" hidden="false" customHeight="false" outlineLevel="0" collapsed="false">
      <c r="B210" s="78" t="s">
        <v>544</v>
      </c>
      <c r="C210" s="78" t="n">
        <v>1300</v>
      </c>
      <c r="D210" s="79" t="n">
        <v>0</v>
      </c>
    </row>
    <row r="211" customFormat="false" ht="14.25" hidden="false" customHeight="false" outlineLevel="0" collapsed="false">
      <c r="B211" s="78" t="s">
        <v>545</v>
      </c>
      <c r="C211" s="78" t="n">
        <v>1300</v>
      </c>
      <c r="D211" s="79" t="n">
        <v>1248</v>
      </c>
    </row>
    <row r="212" customFormat="false" ht="14.25" hidden="false" customHeight="false" outlineLevel="0" collapsed="false">
      <c r="B212" s="78" t="s">
        <v>546</v>
      </c>
      <c r="C212" s="78" t="n">
        <v>1300</v>
      </c>
      <c r="D212" s="79" t="n">
        <v>0</v>
      </c>
    </row>
    <row r="213" customFormat="false" ht="14.25" hidden="false" customHeight="false" outlineLevel="0" collapsed="false">
      <c r="B213" s="78" t="s">
        <v>547</v>
      </c>
      <c r="C213" s="78" t="n">
        <v>1300</v>
      </c>
      <c r="D213" s="79" t="n">
        <v>0</v>
      </c>
    </row>
    <row r="214" customFormat="false" ht="14.25" hidden="false" customHeight="false" outlineLevel="0" collapsed="false">
      <c r="B214" s="78" t="s">
        <v>548</v>
      </c>
      <c r="C214" s="78" t="n">
        <v>1300</v>
      </c>
      <c r="D214" s="79" t="n">
        <v>276</v>
      </c>
    </row>
    <row r="215" customFormat="false" ht="14.25" hidden="false" customHeight="false" outlineLevel="0" collapsed="false">
      <c r="B215" s="78" t="s">
        <v>549</v>
      </c>
      <c r="C215" s="78" t="n">
        <v>1300</v>
      </c>
      <c r="D215" s="79" t="n">
        <v>0</v>
      </c>
    </row>
    <row r="216" customFormat="false" ht="14.25" hidden="false" customHeight="false" outlineLevel="0" collapsed="false">
      <c r="B216" s="78" t="s">
        <v>550</v>
      </c>
      <c r="C216" s="78" t="n">
        <v>1300</v>
      </c>
      <c r="D216" s="79" t="n">
        <v>0</v>
      </c>
    </row>
    <row r="217" customFormat="false" ht="14.25" hidden="false" customHeight="false" outlineLevel="0" collapsed="false">
      <c r="B217" s="78" t="s">
        <v>551</v>
      </c>
      <c r="C217" s="78" t="n">
        <v>1300</v>
      </c>
      <c r="D217" s="79" t="n">
        <v>170</v>
      </c>
    </row>
    <row r="218" customFormat="false" ht="14.25" hidden="false" customHeight="false" outlineLevel="0" collapsed="false">
      <c r="B218" s="78" t="s">
        <v>552</v>
      </c>
      <c r="C218" s="78" t="n">
        <v>1300</v>
      </c>
      <c r="D218" s="79" t="n">
        <v>0</v>
      </c>
    </row>
    <row r="219" customFormat="false" ht="14.25" hidden="false" customHeight="false" outlineLevel="0" collapsed="false">
      <c r="B219" s="78" t="s">
        <v>553</v>
      </c>
      <c r="C219" s="78" t="n">
        <v>1300</v>
      </c>
      <c r="D219" s="79" t="n">
        <v>0</v>
      </c>
    </row>
    <row r="220" customFormat="false" ht="14.25" hidden="false" customHeight="false" outlineLevel="0" collapsed="false">
      <c r="B220" s="78" t="s">
        <v>554</v>
      </c>
      <c r="C220" s="78" t="n">
        <v>1300</v>
      </c>
      <c r="D220" s="79" t="n">
        <v>3676</v>
      </c>
    </row>
    <row r="221" customFormat="false" ht="14.25" hidden="false" customHeight="false" outlineLevel="0" collapsed="false">
      <c r="B221" s="78" t="s">
        <v>555</v>
      </c>
      <c r="C221" s="78" t="n">
        <v>1300</v>
      </c>
      <c r="D221" s="79" t="n">
        <v>120</v>
      </c>
    </row>
    <row r="222" customFormat="false" ht="14.25" hidden="false" customHeight="false" outlineLevel="0" collapsed="false">
      <c r="B222" s="78" t="s">
        <v>556</v>
      </c>
      <c r="C222" s="78" t="n">
        <v>1300</v>
      </c>
      <c r="D222" s="79" t="n">
        <v>392</v>
      </c>
    </row>
    <row r="223" customFormat="false" ht="14.25" hidden="false" customHeight="false" outlineLevel="0" collapsed="false">
      <c r="B223" s="78" t="s">
        <v>557</v>
      </c>
      <c r="C223" s="78" t="n">
        <v>1320</v>
      </c>
      <c r="D223" s="79" t="n">
        <v>1636</v>
      </c>
    </row>
    <row r="224" customFormat="false" ht="14.25" hidden="false" customHeight="false" outlineLevel="0" collapsed="false">
      <c r="B224" s="78" t="s">
        <v>558</v>
      </c>
      <c r="C224" s="78" t="n">
        <v>1330</v>
      </c>
      <c r="D224" s="79" t="n">
        <v>0</v>
      </c>
    </row>
    <row r="225" customFormat="false" ht="14.25" hidden="false" customHeight="false" outlineLevel="0" collapsed="false">
      <c r="B225" s="78" t="s">
        <v>559</v>
      </c>
      <c r="C225" s="78" t="n">
        <v>1330</v>
      </c>
      <c r="D225" s="79" t="n">
        <v>600</v>
      </c>
    </row>
    <row r="226" customFormat="false" ht="14.25" hidden="false" customHeight="false" outlineLevel="0" collapsed="false">
      <c r="B226" s="78" t="s">
        <v>560</v>
      </c>
      <c r="C226" s="78" t="n">
        <v>1350</v>
      </c>
      <c r="D226" s="79" t="n">
        <v>251</v>
      </c>
    </row>
    <row r="227" customFormat="false" ht="14.25" hidden="false" customHeight="false" outlineLevel="0" collapsed="false">
      <c r="B227" s="78" t="s">
        <v>561</v>
      </c>
      <c r="C227" s="78" t="n">
        <v>1350</v>
      </c>
      <c r="D227" s="79" t="n">
        <v>0</v>
      </c>
    </row>
    <row r="228" customFormat="false" ht="14.25" hidden="false" customHeight="false" outlineLevel="0" collapsed="false">
      <c r="B228" s="78" t="s">
        <v>562</v>
      </c>
      <c r="C228" s="78" t="n">
        <v>1350</v>
      </c>
      <c r="D228" s="79" t="n">
        <v>396</v>
      </c>
    </row>
    <row r="229" customFormat="false" ht="14.25" hidden="false" customHeight="false" outlineLevel="0" collapsed="false">
      <c r="B229" s="78" t="s">
        <v>563</v>
      </c>
      <c r="C229" s="78" t="n">
        <v>1350</v>
      </c>
      <c r="D229" s="79" t="n">
        <v>0</v>
      </c>
    </row>
    <row r="230" customFormat="false" ht="14.25" hidden="false" customHeight="false" outlineLevel="0" collapsed="false">
      <c r="B230" s="78" t="s">
        <v>564</v>
      </c>
      <c r="C230" s="78" t="n">
        <v>1350</v>
      </c>
      <c r="D230" s="79" t="n">
        <v>0</v>
      </c>
    </row>
    <row r="231" customFormat="false" ht="14.25" hidden="false" customHeight="false" outlineLevel="0" collapsed="false">
      <c r="B231" s="78" t="s">
        <v>565</v>
      </c>
      <c r="C231" s="78" t="n">
        <v>1350</v>
      </c>
      <c r="D231" s="79" t="n">
        <v>0</v>
      </c>
    </row>
    <row r="232" customFormat="false" ht="14.25" hidden="false" customHeight="false" outlineLevel="0" collapsed="false">
      <c r="B232" s="78" t="s">
        <v>566</v>
      </c>
      <c r="C232" s="78" t="n">
        <v>1350</v>
      </c>
      <c r="D232" s="79" t="n">
        <v>0</v>
      </c>
    </row>
    <row r="233" customFormat="false" ht="14.25" hidden="false" customHeight="false" outlineLevel="0" collapsed="false">
      <c r="B233" s="78" t="s">
        <v>567</v>
      </c>
      <c r="C233" s="78" t="n">
        <v>1350</v>
      </c>
      <c r="D233" s="79" t="n">
        <v>80</v>
      </c>
    </row>
    <row r="234" customFormat="false" ht="14.25" hidden="false" customHeight="false" outlineLevel="0" collapsed="false">
      <c r="B234" s="78" t="s">
        <v>568</v>
      </c>
      <c r="C234" s="78" t="n">
        <v>1350</v>
      </c>
      <c r="D234" s="79" t="n">
        <v>0</v>
      </c>
    </row>
    <row r="235" customFormat="false" ht="14.25" hidden="false" customHeight="false" outlineLevel="0" collapsed="false">
      <c r="B235" s="78" t="s">
        <v>569</v>
      </c>
      <c r="C235" s="78" t="n">
        <v>1350</v>
      </c>
      <c r="D235" s="79" t="n">
        <v>0</v>
      </c>
    </row>
    <row r="236" customFormat="false" ht="14.25" hidden="false" customHeight="false" outlineLevel="0" collapsed="false">
      <c r="B236" s="78" t="s">
        <v>570</v>
      </c>
      <c r="C236" s="78" t="n">
        <v>1350</v>
      </c>
      <c r="D236" s="79" t="n">
        <v>0</v>
      </c>
    </row>
    <row r="237" customFormat="false" ht="14.25" hidden="false" customHeight="false" outlineLevel="0" collapsed="false">
      <c r="B237" s="78" t="s">
        <v>571</v>
      </c>
      <c r="C237" s="78" t="n">
        <v>1350</v>
      </c>
      <c r="D237" s="79" t="n">
        <v>0</v>
      </c>
    </row>
    <row r="238" customFormat="false" ht="14.25" hidden="false" customHeight="false" outlineLevel="0" collapsed="false">
      <c r="B238" s="78" t="s">
        <v>572</v>
      </c>
      <c r="C238" s="78" t="n">
        <v>1350</v>
      </c>
      <c r="D238" s="79" t="n">
        <v>60</v>
      </c>
    </row>
    <row r="239" customFormat="false" ht="14.25" hidden="false" customHeight="false" outlineLevel="0" collapsed="false">
      <c r="B239" s="78" t="s">
        <v>573</v>
      </c>
      <c r="C239" s="78" t="n">
        <v>1350</v>
      </c>
      <c r="D239" s="79" t="n">
        <v>170</v>
      </c>
    </row>
    <row r="240" customFormat="false" ht="14.25" hidden="false" customHeight="false" outlineLevel="0" collapsed="false">
      <c r="B240" s="78" t="s">
        <v>574</v>
      </c>
      <c r="C240" s="78" t="n">
        <v>1370</v>
      </c>
      <c r="D240" s="79" t="n">
        <v>0</v>
      </c>
    </row>
    <row r="241" customFormat="false" ht="14.25" hidden="false" customHeight="false" outlineLevel="0" collapsed="false">
      <c r="B241" s="78" t="s">
        <v>575</v>
      </c>
      <c r="C241" s="78" t="n">
        <v>1370</v>
      </c>
      <c r="D241" s="79" t="n">
        <v>0</v>
      </c>
    </row>
    <row r="242" customFormat="false" ht="14.25" hidden="false" customHeight="false" outlineLevel="0" collapsed="false">
      <c r="B242" s="78" t="s">
        <v>576</v>
      </c>
      <c r="C242" s="78" t="n">
        <v>1380</v>
      </c>
      <c r="D242" s="79" t="n">
        <v>676</v>
      </c>
    </row>
    <row r="243" customFormat="false" ht="14.25" hidden="false" customHeight="false" outlineLevel="0" collapsed="false">
      <c r="B243" s="78" t="s">
        <v>577</v>
      </c>
      <c r="C243" s="78" t="n">
        <v>1400</v>
      </c>
      <c r="D243" s="79" t="n">
        <v>0</v>
      </c>
    </row>
    <row r="244" customFormat="false" ht="14.25" hidden="false" customHeight="false" outlineLevel="0" collapsed="false">
      <c r="B244" s="78" t="s">
        <v>578</v>
      </c>
      <c r="C244" s="78" t="n">
        <v>1400</v>
      </c>
      <c r="D244" s="79" t="n">
        <v>0</v>
      </c>
    </row>
    <row r="245" customFormat="false" ht="14.25" hidden="false" customHeight="false" outlineLevel="0" collapsed="false">
      <c r="B245" s="78" t="s">
        <v>579</v>
      </c>
      <c r="C245" s="78" t="n">
        <v>1400</v>
      </c>
      <c r="D245" s="79" t="n">
        <v>0</v>
      </c>
    </row>
    <row r="246" customFormat="false" ht="14.25" hidden="false" customHeight="false" outlineLevel="0" collapsed="false">
      <c r="B246" s="78" t="s">
        <v>580</v>
      </c>
      <c r="C246" s="78" t="n">
        <v>1400</v>
      </c>
      <c r="D246" s="79" t="n">
        <v>0</v>
      </c>
    </row>
    <row r="247" customFormat="false" ht="14.25" hidden="false" customHeight="false" outlineLevel="0" collapsed="false">
      <c r="B247" s="78" t="s">
        <v>581</v>
      </c>
      <c r="C247" s="78" t="n">
        <v>1400</v>
      </c>
      <c r="D247" s="79" t="n">
        <v>0</v>
      </c>
    </row>
    <row r="248" customFormat="false" ht="14.25" hidden="false" customHeight="false" outlineLevel="0" collapsed="false">
      <c r="B248" s="78" t="s">
        <v>582</v>
      </c>
      <c r="C248" s="78" t="n">
        <v>1400</v>
      </c>
      <c r="D248" s="79" t="n">
        <v>0</v>
      </c>
    </row>
    <row r="249" customFormat="false" ht="14.25" hidden="false" customHeight="false" outlineLevel="0" collapsed="false">
      <c r="B249" s="78" t="s">
        <v>583</v>
      </c>
      <c r="C249" s="78" t="n">
        <v>1400</v>
      </c>
      <c r="D249" s="79" t="n">
        <v>126</v>
      </c>
    </row>
    <row r="250" customFormat="false" ht="14.25" hidden="false" customHeight="false" outlineLevel="0" collapsed="false">
      <c r="B250" s="78" t="s">
        <v>584</v>
      </c>
      <c r="C250" s="78" t="n">
        <v>1400</v>
      </c>
      <c r="D250" s="79" t="n">
        <v>0</v>
      </c>
    </row>
    <row r="251" customFormat="false" ht="14.25" hidden="false" customHeight="false" outlineLevel="0" collapsed="false">
      <c r="B251" s="78" t="s">
        <v>585</v>
      </c>
      <c r="C251" s="78" t="n">
        <v>1400</v>
      </c>
      <c r="D251" s="79" t="n">
        <v>0</v>
      </c>
    </row>
    <row r="252" customFormat="false" ht="14.25" hidden="false" customHeight="false" outlineLevel="0" collapsed="false">
      <c r="B252" s="78" t="s">
        <v>586</v>
      </c>
      <c r="C252" s="78" t="n">
        <v>1400</v>
      </c>
      <c r="D252" s="79" t="n">
        <v>0</v>
      </c>
    </row>
    <row r="253" customFormat="false" ht="14.25" hidden="false" customHeight="false" outlineLevel="0" collapsed="false">
      <c r="B253" s="78" t="s">
        <v>587</v>
      </c>
      <c r="C253" s="78" t="n">
        <v>1400</v>
      </c>
      <c r="D253" s="79" t="n">
        <v>0</v>
      </c>
    </row>
    <row r="254" customFormat="false" ht="14.25" hidden="false" customHeight="false" outlineLevel="0" collapsed="false">
      <c r="B254" s="78" t="s">
        <v>588</v>
      </c>
      <c r="C254" s="78" t="n">
        <v>1400</v>
      </c>
      <c r="D254" s="79" t="n">
        <v>0</v>
      </c>
    </row>
    <row r="255" customFormat="false" ht="14.25" hidden="false" customHeight="false" outlineLevel="0" collapsed="false">
      <c r="B255" s="78" t="s">
        <v>589</v>
      </c>
      <c r="C255" s="78" t="n">
        <v>1400</v>
      </c>
      <c r="D255" s="79" t="n">
        <v>0</v>
      </c>
    </row>
    <row r="256" customFormat="false" ht="14.25" hidden="false" customHeight="false" outlineLevel="0" collapsed="false">
      <c r="B256" s="78" t="s">
        <v>590</v>
      </c>
      <c r="C256" s="78" t="n">
        <v>1400</v>
      </c>
      <c r="D256" s="79" t="n">
        <v>0</v>
      </c>
    </row>
    <row r="257" customFormat="false" ht="14.25" hidden="false" customHeight="false" outlineLevel="0" collapsed="false">
      <c r="B257" s="78" t="s">
        <v>591</v>
      </c>
      <c r="C257" s="78" t="n">
        <v>1400</v>
      </c>
      <c r="D257" s="79" t="n">
        <v>0</v>
      </c>
    </row>
    <row r="258" customFormat="false" ht="14.25" hidden="false" customHeight="false" outlineLevel="0" collapsed="false">
      <c r="B258" s="78" t="s">
        <v>592</v>
      </c>
      <c r="C258" s="78" t="n">
        <v>1400</v>
      </c>
      <c r="D258" s="79" t="n">
        <v>0</v>
      </c>
    </row>
    <row r="259" customFormat="false" ht="14.25" hidden="false" customHeight="false" outlineLevel="0" collapsed="false">
      <c r="B259" s="78" t="s">
        <v>593</v>
      </c>
      <c r="C259" s="78" t="n">
        <v>1400</v>
      </c>
      <c r="D259" s="79" t="n">
        <v>0</v>
      </c>
    </row>
    <row r="260" customFormat="false" ht="14.25" hidden="false" customHeight="false" outlineLevel="0" collapsed="false">
      <c r="B260" s="78" t="s">
        <v>594</v>
      </c>
      <c r="C260" s="78" t="n">
        <v>1400</v>
      </c>
      <c r="D260" s="79" t="n">
        <v>0</v>
      </c>
    </row>
    <row r="261" customFormat="false" ht="14.25" hidden="false" customHeight="false" outlineLevel="0" collapsed="false">
      <c r="B261" s="78" t="s">
        <v>595</v>
      </c>
      <c r="C261" s="78" t="n">
        <v>1400</v>
      </c>
      <c r="D261" s="79" t="n">
        <v>0</v>
      </c>
    </row>
    <row r="262" customFormat="false" ht="14.25" hidden="false" customHeight="false" outlineLevel="0" collapsed="false">
      <c r="B262" s="78" t="s">
        <v>596</v>
      </c>
      <c r="C262" s="78" t="n">
        <v>1400</v>
      </c>
      <c r="D262" s="79" t="n">
        <v>0</v>
      </c>
    </row>
    <row r="263" customFormat="false" ht="14.25" hidden="false" customHeight="false" outlineLevel="0" collapsed="false">
      <c r="B263" s="78" t="s">
        <v>597</v>
      </c>
      <c r="C263" s="78" t="n">
        <v>1400</v>
      </c>
      <c r="D263" s="79" t="n">
        <v>0</v>
      </c>
    </row>
    <row r="264" customFormat="false" ht="14.25" hidden="false" customHeight="false" outlineLevel="0" collapsed="false">
      <c r="B264" s="78" t="s">
        <v>598</v>
      </c>
      <c r="C264" s="78" t="n">
        <v>1400</v>
      </c>
      <c r="D264" s="79" t="n">
        <v>0</v>
      </c>
    </row>
    <row r="265" customFormat="false" ht="14.25" hidden="false" customHeight="false" outlineLevel="0" collapsed="false">
      <c r="B265" s="78" t="s">
        <v>599</v>
      </c>
      <c r="C265" s="78" t="n">
        <v>1400</v>
      </c>
      <c r="D265" s="79" t="n">
        <v>0</v>
      </c>
    </row>
    <row r="266" customFormat="false" ht="14.25" hidden="false" customHeight="false" outlineLevel="0" collapsed="false">
      <c r="B266" s="78" t="s">
        <v>600</v>
      </c>
      <c r="C266" s="78" t="n">
        <v>1400</v>
      </c>
      <c r="D266" s="79" t="n">
        <v>0</v>
      </c>
    </row>
    <row r="267" customFormat="false" ht="14.25" hidden="false" customHeight="false" outlineLevel="0" collapsed="false">
      <c r="B267" s="78" t="s">
        <v>601</v>
      </c>
      <c r="C267" s="78" t="n">
        <v>1400</v>
      </c>
      <c r="D267" s="79" t="n">
        <v>0</v>
      </c>
    </row>
    <row r="268" customFormat="false" ht="14.25" hidden="false" customHeight="false" outlineLevel="0" collapsed="false">
      <c r="B268" s="78" t="s">
        <v>602</v>
      </c>
      <c r="C268" s="78" t="n">
        <v>1400</v>
      </c>
      <c r="D268" s="79" t="n">
        <v>0</v>
      </c>
    </row>
    <row r="269" customFormat="false" ht="14.25" hidden="false" customHeight="false" outlineLevel="0" collapsed="false">
      <c r="B269" s="78" t="s">
        <v>603</v>
      </c>
      <c r="C269" s="78" t="n">
        <v>1400</v>
      </c>
      <c r="D269" s="79" t="n">
        <v>0</v>
      </c>
    </row>
    <row r="270" customFormat="false" ht="14.25" hidden="false" customHeight="false" outlineLevel="0" collapsed="false">
      <c r="B270" s="78" t="s">
        <v>604</v>
      </c>
      <c r="C270" s="78" t="n">
        <v>1400</v>
      </c>
      <c r="D270" s="79" t="n">
        <v>0</v>
      </c>
    </row>
    <row r="271" customFormat="false" ht="14.25" hidden="false" customHeight="false" outlineLevel="0" collapsed="false">
      <c r="B271" s="78" t="s">
        <v>605</v>
      </c>
      <c r="C271" s="78" t="n">
        <v>1400</v>
      </c>
      <c r="D271" s="79" t="n">
        <v>0</v>
      </c>
    </row>
    <row r="272" customFormat="false" ht="14.25" hidden="false" customHeight="false" outlineLevel="0" collapsed="false">
      <c r="B272" s="78" t="s">
        <v>606</v>
      </c>
      <c r="C272" s="78" t="n">
        <v>1400</v>
      </c>
      <c r="D272" s="79" t="n">
        <v>0</v>
      </c>
    </row>
    <row r="273" customFormat="false" ht="14.25" hidden="false" customHeight="false" outlineLevel="0" collapsed="false">
      <c r="B273" s="78" t="s">
        <v>607</v>
      </c>
      <c r="C273" s="78" t="n">
        <v>1400</v>
      </c>
      <c r="D273" s="79" t="n">
        <v>0</v>
      </c>
    </row>
    <row r="274" customFormat="false" ht="14.25" hidden="false" customHeight="false" outlineLevel="0" collapsed="false">
      <c r="B274" s="78" t="s">
        <v>608</v>
      </c>
      <c r="C274" s="78" t="n">
        <v>1400</v>
      </c>
      <c r="D274" s="79" t="n">
        <v>0</v>
      </c>
    </row>
    <row r="275" customFormat="false" ht="14.25" hidden="false" customHeight="false" outlineLevel="0" collapsed="false">
      <c r="B275" s="78" t="s">
        <v>609</v>
      </c>
      <c r="C275" s="78" t="n">
        <v>1400</v>
      </c>
      <c r="D275" s="79" t="n">
        <v>0</v>
      </c>
    </row>
    <row r="276" customFormat="false" ht="14.25" hidden="false" customHeight="false" outlineLevel="0" collapsed="false">
      <c r="B276" s="78" t="s">
        <v>610</v>
      </c>
      <c r="C276" s="78" t="n">
        <v>1400</v>
      </c>
      <c r="D276" s="79" t="n">
        <v>1670</v>
      </c>
    </row>
    <row r="277" customFormat="false" ht="14.25" hidden="false" customHeight="false" outlineLevel="0" collapsed="false">
      <c r="B277" s="78" t="s">
        <v>611</v>
      </c>
      <c r="C277" s="78" t="n">
        <v>1400</v>
      </c>
      <c r="D277" s="79" t="n">
        <v>411</v>
      </c>
    </row>
    <row r="278" customFormat="false" ht="14.25" hidden="false" customHeight="false" outlineLevel="0" collapsed="false">
      <c r="B278" s="78" t="s">
        <v>612</v>
      </c>
      <c r="C278" s="78" t="n">
        <v>1400</v>
      </c>
      <c r="D278" s="79" t="n">
        <v>620</v>
      </c>
    </row>
    <row r="279" customFormat="false" ht="14.25" hidden="false" customHeight="false" outlineLevel="0" collapsed="false">
      <c r="B279" s="78" t="s">
        <v>613</v>
      </c>
      <c r="C279" s="78" t="n">
        <v>1400</v>
      </c>
      <c r="D279" s="79" t="n">
        <v>263</v>
      </c>
    </row>
    <row r="280" customFormat="false" ht="14.25" hidden="false" customHeight="false" outlineLevel="0" collapsed="false">
      <c r="B280" s="78" t="s">
        <v>614</v>
      </c>
      <c r="C280" s="78" t="n">
        <v>1400</v>
      </c>
      <c r="D280" s="79" t="n">
        <v>0</v>
      </c>
    </row>
    <row r="281" customFormat="false" ht="14.25" hidden="false" customHeight="false" outlineLevel="0" collapsed="false">
      <c r="B281" s="78" t="s">
        <v>615</v>
      </c>
      <c r="C281" s="78" t="n">
        <v>1400</v>
      </c>
      <c r="D281" s="79" t="n">
        <v>0</v>
      </c>
    </row>
    <row r="282" customFormat="false" ht="14.25" hidden="false" customHeight="false" outlineLevel="0" collapsed="false">
      <c r="B282" s="78" t="s">
        <v>616</v>
      </c>
      <c r="C282" s="78" t="n">
        <v>1400</v>
      </c>
      <c r="D282" s="79" t="n">
        <v>500</v>
      </c>
    </row>
    <row r="283" customFormat="false" ht="14.25" hidden="false" customHeight="false" outlineLevel="0" collapsed="false">
      <c r="B283" s="78" t="s">
        <v>617</v>
      </c>
      <c r="C283" s="78" t="n">
        <v>1400</v>
      </c>
      <c r="D283" s="79" t="n">
        <v>0</v>
      </c>
    </row>
    <row r="284" customFormat="false" ht="14.25" hidden="false" customHeight="false" outlineLevel="0" collapsed="false">
      <c r="B284" s="78" t="s">
        <v>618</v>
      </c>
      <c r="C284" s="78" t="n">
        <v>1400</v>
      </c>
      <c r="D284" s="79" t="n">
        <v>50</v>
      </c>
    </row>
    <row r="285" customFormat="false" ht="14.25" hidden="false" customHeight="false" outlineLevel="0" collapsed="false">
      <c r="B285" s="78" t="s">
        <v>619</v>
      </c>
      <c r="C285" s="78" t="n">
        <v>1400</v>
      </c>
      <c r="D285" s="79" t="n">
        <v>0</v>
      </c>
    </row>
    <row r="286" customFormat="false" ht="14.25" hidden="false" customHeight="false" outlineLevel="0" collapsed="false">
      <c r="B286" s="78" t="s">
        <v>620</v>
      </c>
      <c r="C286" s="78" t="n">
        <v>1400</v>
      </c>
      <c r="D286" s="79" t="n">
        <v>40</v>
      </c>
    </row>
    <row r="287" customFormat="false" ht="14.25" hidden="false" customHeight="false" outlineLevel="0" collapsed="false">
      <c r="B287" s="78" t="s">
        <v>621</v>
      </c>
      <c r="C287" s="78" t="n">
        <v>1400</v>
      </c>
      <c r="D287" s="79" t="n">
        <v>66</v>
      </c>
    </row>
    <row r="288" customFormat="false" ht="14.25" hidden="false" customHeight="false" outlineLevel="0" collapsed="false">
      <c r="B288" s="78" t="s">
        <v>622</v>
      </c>
      <c r="C288" s="78" t="n">
        <v>1400</v>
      </c>
      <c r="D288" s="79" t="n">
        <v>240</v>
      </c>
    </row>
    <row r="289" customFormat="false" ht="14.25" hidden="false" customHeight="false" outlineLevel="0" collapsed="false">
      <c r="B289" s="78" t="s">
        <v>623</v>
      </c>
      <c r="C289" s="78" t="n">
        <v>1400</v>
      </c>
      <c r="D289" s="79" t="n">
        <v>70</v>
      </c>
    </row>
    <row r="290" customFormat="false" ht="14.25" hidden="false" customHeight="false" outlineLevel="0" collapsed="false">
      <c r="B290" s="78" t="s">
        <v>624</v>
      </c>
      <c r="C290" s="78" t="n">
        <v>1400</v>
      </c>
      <c r="D290" s="79" t="n">
        <v>140</v>
      </c>
    </row>
    <row r="291" customFormat="false" ht="14.25" hidden="false" customHeight="false" outlineLevel="0" collapsed="false">
      <c r="B291" s="78" t="s">
        <v>624</v>
      </c>
      <c r="C291" s="78" t="n">
        <v>1400</v>
      </c>
      <c r="D291" s="79" t="n">
        <v>170</v>
      </c>
    </row>
    <row r="292" customFormat="false" ht="14.25" hidden="false" customHeight="false" outlineLevel="0" collapsed="false">
      <c r="B292" s="78" t="s">
        <v>625</v>
      </c>
      <c r="C292" s="78" t="n">
        <v>1420</v>
      </c>
      <c r="D292" s="79" t="n">
        <v>0</v>
      </c>
    </row>
    <row r="293" customFormat="false" ht="14.25" hidden="false" customHeight="false" outlineLevel="0" collapsed="false">
      <c r="B293" s="78" t="s">
        <v>626</v>
      </c>
      <c r="C293" s="78" t="n">
        <v>1420</v>
      </c>
      <c r="D293" s="79" t="n">
        <v>0</v>
      </c>
    </row>
    <row r="294" customFormat="false" ht="14.25" hidden="false" customHeight="false" outlineLevel="0" collapsed="false">
      <c r="B294" s="78" t="s">
        <v>627</v>
      </c>
      <c r="C294" s="78" t="n">
        <v>1430</v>
      </c>
      <c r="D294" s="79" t="n">
        <v>0</v>
      </c>
    </row>
    <row r="295" customFormat="false" ht="14.25" hidden="false" customHeight="false" outlineLevel="0" collapsed="false">
      <c r="B295" s="78" t="s">
        <v>628</v>
      </c>
      <c r="C295" s="78" t="n">
        <v>1440</v>
      </c>
      <c r="D295" s="79" t="n">
        <v>0</v>
      </c>
    </row>
    <row r="296" customFormat="false" ht="14.25" hidden="false" customHeight="false" outlineLevel="0" collapsed="false">
      <c r="B296" s="78" t="s">
        <v>629</v>
      </c>
      <c r="C296" s="78" t="n">
        <v>1450</v>
      </c>
      <c r="D296" s="79" t="n">
        <v>0</v>
      </c>
    </row>
    <row r="297" customFormat="false" ht="14.25" hidden="false" customHeight="false" outlineLevel="0" collapsed="false">
      <c r="B297" s="78" t="s">
        <v>630</v>
      </c>
      <c r="C297" s="78" t="n">
        <v>1450</v>
      </c>
      <c r="D297" s="79" t="n">
        <v>584</v>
      </c>
    </row>
    <row r="298" customFormat="false" ht="14.25" hidden="false" customHeight="false" outlineLevel="0" collapsed="false">
      <c r="B298" s="78" t="s">
        <v>631</v>
      </c>
      <c r="C298" s="78" t="n">
        <v>1450</v>
      </c>
      <c r="D298" s="79" t="n">
        <v>487</v>
      </c>
    </row>
    <row r="299" customFormat="false" ht="14.25" hidden="false" customHeight="false" outlineLevel="0" collapsed="false">
      <c r="B299" s="78" t="s">
        <v>632</v>
      </c>
      <c r="C299" s="78" t="n">
        <v>1450</v>
      </c>
      <c r="D299" s="79" t="n">
        <v>0</v>
      </c>
    </row>
    <row r="300" customFormat="false" ht="14.25" hidden="false" customHeight="false" outlineLevel="0" collapsed="false">
      <c r="B300" s="78" t="s">
        <v>633</v>
      </c>
      <c r="C300" s="78" t="n">
        <v>1450</v>
      </c>
      <c r="D300" s="79" t="n">
        <v>0</v>
      </c>
    </row>
    <row r="301" customFormat="false" ht="14.25" hidden="false" customHeight="false" outlineLevel="0" collapsed="false">
      <c r="B301" s="78" t="s">
        <v>634</v>
      </c>
      <c r="C301" s="78" t="n">
        <v>1450</v>
      </c>
      <c r="D301" s="79" t="n">
        <v>0</v>
      </c>
    </row>
    <row r="302" customFormat="false" ht="14.25" hidden="false" customHeight="false" outlineLevel="0" collapsed="false">
      <c r="B302" s="78" t="s">
        <v>635</v>
      </c>
      <c r="C302" s="78" t="n">
        <v>1450</v>
      </c>
      <c r="D302" s="79" t="n">
        <v>0</v>
      </c>
    </row>
    <row r="303" customFormat="false" ht="14.25" hidden="false" customHeight="false" outlineLevel="0" collapsed="false">
      <c r="B303" s="78" t="s">
        <v>636</v>
      </c>
      <c r="C303" s="78" t="n">
        <v>1450</v>
      </c>
      <c r="D303" s="79" t="n">
        <v>0</v>
      </c>
    </row>
    <row r="304" customFormat="false" ht="14.25" hidden="false" customHeight="false" outlineLevel="0" collapsed="false">
      <c r="B304" s="78" t="s">
        <v>637</v>
      </c>
      <c r="C304" s="78" t="n">
        <v>1450</v>
      </c>
      <c r="D304" s="79" t="n">
        <v>1930</v>
      </c>
    </row>
    <row r="305" customFormat="false" ht="14.25" hidden="false" customHeight="false" outlineLevel="0" collapsed="false">
      <c r="B305" s="78" t="s">
        <v>638</v>
      </c>
      <c r="C305" s="78" t="n">
        <v>1450</v>
      </c>
      <c r="D305" s="79" t="n">
        <v>1500</v>
      </c>
    </row>
    <row r="306" customFormat="false" ht="14.25" hidden="false" customHeight="false" outlineLevel="0" collapsed="false">
      <c r="B306" s="78" t="s">
        <v>619</v>
      </c>
      <c r="C306" s="78" t="n">
        <v>1450</v>
      </c>
      <c r="D306" s="79" t="n">
        <v>196</v>
      </c>
    </row>
    <row r="307" customFormat="false" ht="14.25" hidden="false" customHeight="false" outlineLevel="0" collapsed="false">
      <c r="B307" s="78" t="s">
        <v>639</v>
      </c>
      <c r="C307" s="78" t="n">
        <v>1450</v>
      </c>
      <c r="D307" s="79" t="n">
        <v>80</v>
      </c>
    </row>
    <row r="308" customFormat="false" ht="14.25" hidden="false" customHeight="false" outlineLevel="0" collapsed="false">
      <c r="B308" s="78" t="s">
        <v>640</v>
      </c>
      <c r="C308" s="78" t="n">
        <v>1460</v>
      </c>
      <c r="D308" s="79" t="n">
        <v>0</v>
      </c>
    </row>
    <row r="309" customFormat="false" ht="14.25" hidden="false" customHeight="false" outlineLevel="0" collapsed="false">
      <c r="B309" s="78" t="s">
        <v>641</v>
      </c>
      <c r="C309" s="78" t="n">
        <v>1480</v>
      </c>
      <c r="D309" s="79" t="n">
        <v>0</v>
      </c>
    </row>
    <row r="310" customFormat="false" ht="14.25" hidden="false" customHeight="false" outlineLevel="0" collapsed="false">
      <c r="B310" s="78" t="s">
        <v>642</v>
      </c>
      <c r="C310" s="78" t="n">
        <v>1480</v>
      </c>
      <c r="D310" s="79" t="n">
        <v>0</v>
      </c>
    </row>
    <row r="311" customFormat="false" ht="14.25" hidden="false" customHeight="false" outlineLevel="0" collapsed="false">
      <c r="B311" s="78" t="s">
        <v>643</v>
      </c>
      <c r="C311" s="78" t="n">
        <v>1480</v>
      </c>
      <c r="D311" s="79" t="n">
        <v>0</v>
      </c>
    </row>
    <row r="312" customFormat="false" ht="14.25" hidden="false" customHeight="false" outlineLevel="0" collapsed="false">
      <c r="B312" s="78" t="s">
        <v>644</v>
      </c>
      <c r="C312" s="78" t="n">
        <v>1480</v>
      </c>
      <c r="D312" s="79" t="n">
        <v>0</v>
      </c>
    </row>
    <row r="313" customFormat="false" ht="14.25" hidden="false" customHeight="false" outlineLevel="0" collapsed="false">
      <c r="B313" s="78" t="s">
        <v>645</v>
      </c>
      <c r="C313" s="78" t="n">
        <v>1480</v>
      </c>
      <c r="D313" s="79" t="n">
        <v>1161</v>
      </c>
    </row>
    <row r="314" customFormat="false" ht="14.25" hidden="false" customHeight="false" outlineLevel="0" collapsed="false">
      <c r="B314" s="78" t="s">
        <v>646</v>
      </c>
      <c r="C314" s="78" t="n">
        <v>1500</v>
      </c>
      <c r="D314" s="79" t="n">
        <v>0</v>
      </c>
    </row>
    <row r="315" customFormat="false" ht="14.25" hidden="false" customHeight="false" outlineLevel="0" collapsed="false">
      <c r="B315" s="78" t="s">
        <v>647</v>
      </c>
      <c r="C315" s="78" t="n">
        <v>1500</v>
      </c>
      <c r="D315" s="79" t="n">
        <v>0</v>
      </c>
    </row>
    <row r="316" customFormat="false" ht="14.25" hidden="false" customHeight="false" outlineLevel="0" collapsed="false">
      <c r="B316" s="78" t="s">
        <v>648</v>
      </c>
      <c r="C316" s="78" t="n">
        <v>1500</v>
      </c>
      <c r="D316" s="79" t="n">
        <v>0</v>
      </c>
    </row>
    <row r="317" customFormat="false" ht="14.25" hidden="false" customHeight="false" outlineLevel="0" collapsed="false">
      <c r="B317" s="78" t="s">
        <v>649</v>
      </c>
      <c r="C317" s="78" t="n">
        <v>1500</v>
      </c>
      <c r="D317" s="79" t="n">
        <v>0</v>
      </c>
    </row>
    <row r="318" customFormat="false" ht="14.25" hidden="false" customHeight="false" outlineLevel="0" collapsed="false">
      <c r="B318" s="78" t="s">
        <v>650</v>
      </c>
      <c r="C318" s="78" t="n">
        <v>1500</v>
      </c>
      <c r="D318" s="79" t="n">
        <v>0</v>
      </c>
    </row>
    <row r="319" customFormat="false" ht="14.25" hidden="false" customHeight="false" outlineLevel="0" collapsed="false">
      <c r="B319" s="78" t="s">
        <v>651</v>
      </c>
      <c r="C319" s="78" t="n">
        <v>1500</v>
      </c>
      <c r="D319" s="79" t="n">
        <v>0</v>
      </c>
    </row>
    <row r="320" customFormat="false" ht="14.25" hidden="false" customHeight="false" outlineLevel="0" collapsed="false">
      <c r="B320" s="78" t="s">
        <v>652</v>
      </c>
      <c r="C320" s="78" t="n">
        <v>1500</v>
      </c>
      <c r="D320" s="79" t="n">
        <v>0</v>
      </c>
    </row>
    <row r="321" customFormat="false" ht="14.25" hidden="false" customHeight="false" outlineLevel="0" collapsed="false">
      <c r="B321" s="78" t="s">
        <v>653</v>
      </c>
      <c r="C321" s="78" t="n">
        <v>1500</v>
      </c>
      <c r="D321" s="79" t="n">
        <v>0</v>
      </c>
    </row>
    <row r="322" customFormat="false" ht="14.25" hidden="false" customHeight="false" outlineLevel="0" collapsed="false">
      <c r="B322" s="78" t="s">
        <v>654</v>
      </c>
      <c r="C322" s="78" t="n">
        <v>1500</v>
      </c>
      <c r="D322" s="79" t="n">
        <v>0</v>
      </c>
    </row>
    <row r="323" customFormat="false" ht="14.25" hidden="false" customHeight="false" outlineLevel="0" collapsed="false">
      <c r="B323" s="78" t="s">
        <v>655</v>
      </c>
      <c r="C323" s="78" t="n">
        <v>1500</v>
      </c>
      <c r="D323" s="79" t="n">
        <v>0</v>
      </c>
    </row>
    <row r="324" customFormat="false" ht="14.25" hidden="false" customHeight="false" outlineLevel="0" collapsed="false">
      <c r="B324" s="78" t="s">
        <v>656</v>
      </c>
      <c r="C324" s="78" t="n">
        <v>1500</v>
      </c>
      <c r="D324" s="79" t="n">
        <v>0</v>
      </c>
    </row>
    <row r="325" customFormat="false" ht="14.25" hidden="false" customHeight="false" outlineLevel="0" collapsed="false">
      <c r="B325" s="78" t="s">
        <v>657</v>
      </c>
      <c r="C325" s="78" t="n">
        <v>1500</v>
      </c>
      <c r="D325" s="79" t="n">
        <v>0</v>
      </c>
    </row>
    <row r="326" customFormat="false" ht="14.25" hidden="false" customHeight="false" outlineLevel="0" collapsed="false">
      <c r="B326" s="78" t="s">
        <v>658</v>
      </c>
      <c r="C326" s="78" t="n">
        <v>1500</v>
      </c>
      <c r="D326" s="79" t="n">
        <v>0</v>
      </c>
    </row>
    <row r="327" customFormat="false" ht="14.25" hidden="false" customHeight="false" outlineLevel="0" collapsed="false">
      <c r="B327" s="78" t="s">
        <v>659</v>
      </c>
      <c r="C327" s="78" t="n">
        <v>1500</v>
      </c>
      <c r="D327" s="79" t="n">
        <v>0</v>
      </c>
    </row>
    <row r="328" customFormat="false" ht="14.25" hidden="false" customHeight="false" outlineLevel="0" collapsed="false">
      <c r="B328" s="78" t="s">
        <v>656</v>
      </c>
      <c r="C328" s="78" t="n">
        <v>1500</v>
      </c>
      <c r="D328" s="79" t="n">
        <v>0</v>
      </c>
    </row>
    <row r="329" customFormat="false" ht="14.25" hidden="false" customHeight="false" outlineLevel="0" collapsed="false">
      <c r="B329" s="78" t="s">
        <v>660</v>
      </c>
      <c r="C329" s="78" t="n">
        <v>1500</v>
      </c>
      <c r="D329" s="79" t="n">
        <v>0</v>
      </c>
    </row>
    <row r="330" customFormat="false" ht="14.25" hidden="false" customHeight="false" outlineLevel="0" collapsed="false">
      <c r="B330" s="78" t="s">
        <v>661</v>
      </c>
      <c r="C330" s="78" t="n">
        <v>1500</v>
      </c>
      <c r="D330" s="79" t="n">
        <v>0</v>
      </c>
    </row>
    <row r="331" customFormat="false" ht="14.25" hidden="false" customHeight="false" outlineLevel="0" collapsed="false">
      <c r="B331" s="78" t="s">
        <v>662</v>
      </c>
      <c r="C331" s="78" t="n">
        <v>1500</v>
      </c>
      <c r="D331" s="79" t="n">
        <v>0</v>
      </c>
    </row>
    <row r="332" customFormat="false" ht="14.25" hidden="false" customHeight="false" outlineLevel="0" collapsed="false">
      <c r="B332" s="78" t="s">
        <v>663</v>
      </c>
      <c r="C332" s="78" t="n">
        <v>1500</v>
      </c>
      <c r="D332" s="79" t="n">
        <v>0</v>
      </c>
    </row>
    <row r="333" customFormat="false" ht="14.25" hidden="false" customHeight="false" outlineLevel="0" collapsed="false">
      <c r="B333" s="78" t="s">
        <v>664</v>
      </c>
      <c r="C333" s="78" t="n">
        <v>1500</v>
      </c>
      <c r="D333" s="79" t="n">
        <v>2350</v>
      </c>
    </row>
    <row r="334" customFormat="false" ht="14.25" hidden="false" customHeight="false" outlineLevel="0" collapsed="false">
      <c r="B334" s="78" t="s">
        <v>665</v>
      </c>
      <c r="C334" s="78" t="n">
        <v>1500</v>
      </c>
      <c r="D334" s="79" t="n">
        <v>0</v>
      </c>
    </row>
    <row r="335" customFormat="false" ht="14.25" hidden="false" customHeight="false" outlineLevel="0" collapsed="false">
      <c r="B335" s="78" t="s">
        <v>666</v>
      </c>
      <c r="C335" s="78" t="n">
        <v>1500</v>
      </c>
      <c r="D335" s="79" t="n">
        <v>0</v>
      </c>
    </row>
    <row r="336" customFormat="false" ht="14.25" hidden="false" customHeight="false" outlineLevel="0" collapsed="false">
      <c r="B336" s="78" t="s">
        <v>667</v>
      </c>
      <c r="C336" s="78" t="n">
        <v>1500</v>
      </c>
      <c r="D336" s="79" t="n">
        <v>0</v>
      </c>
    </row>
    <row r="337" customFormat="false" ht="14.25" hidden="false" customHeight="false" outlineLevel="0" collapsed="false">
      <c r="B337" s="78" t="s">
        <v>668</v>
      </c>
      <c r="C337" s="78" t="n">
        <v>1500</v>
      </c>
      <c r="D337" s="79" t="n">
        <v>0</v>
      </c>
    </row>
    <row r="338" customFormat="false" ht="14.25" hidden="false" customHeight="false" outlineLevel="0" collapsed="false">
      <c r="B338" s="78" t="s">
        <v>669</v>
      </c>
      <c r="C338" s="78" t="n">
        <v>1500</v>
      </c>
      <c r="D338" s="79" t="n">
        <v>0</v>
      </c>
    </row>
    <row r="339" customFormat="false" ht="14.25" hidden="false" customHeight="false" outlineLevel="0" collapsed="false">
      <c r="B339" s="78" t="s">
        <v>670</v>
      </c>
      <c r="C339" s="78" t="n">
        <v>1500</v>
      </c>
      <c r="D339" s="79" t="n">
        <v>0</v>
      </c>
    </row>
    <row r="340" customFormat="false" ht="14.25" hidden="false" customHeight="false" outlineLevel="0" collapsed="false">
      <c r="B340" s="78" t="s">
        <v>671</v>
      </c>
      <c r="C340" s="78" t="n">
        <v>1500</v>
      </c>
      <c r="D340" s="79" t="n">
        <v>0</v>
      </c>
    </row>
    <row r="341" customFormat="false" ht="14.25" hidden="false" customHeight="false" outlineLevel="0" collapsed="false">
      <c r="B341" s="78" t="s">
        <v>672</v>
      </c>
      <c r="C341" s="78" t="n">
        <v>1500</v>
      </c>
      <c r="D341" s="79" t="n">
        <v>0</v>
      </c>
    </row>
    <row r="342" customFormat="false" ht="14.25" hidden="false" customHeight="false" outlineLevel="0" collapsed="false">
      <c r="B342" s="78" t="s">
        <v>673</v>
      </c>
      <c r="C342" s="78" t="n">
        <v>1500</v>
      </c>
      <c r="D342" s="79" t="n">
        <v>0</v>
      </c>
    </row>
    <row r="343" customFormat="false" ht="14.25" hidden="false" customHeight="false" outlineLevel="0" collapsed="false">
      <c r="B343" s="78" t="s">
        <v>674</v>
      </c>
      <c r="C343" s="78" t="n">
        <v>1500</v>
      </c>
      <c r="D343" s="79" t="n">
        <v>0</v>
      </c>
    </row>
    <row r="344" customFormat="false" ht="14.25" hidden="false" customHeight="false" outlineLevel="0" collapsed="false">
      <c r="B344" s="78" t="s">
        <v>675</v>
      </c>
      <c r="C344" s="78" t="n">
        <v>1500</v>
      </c>
      <c r="D344" s="79" t="n">
        <v>0</v>
      </c>
    </row>
    <row r="345" customFormat="false" ht="14.25" hidden="false" customHeight="false" outlineLevel="0" collapsed="false">
      <c r="B345" s="78" t="s">
        <v>676</v>
      </c>
      <c r="C345" s="78" t="n">
        <v>1500</v>
      </c>
      <c r="D345" s="79" t="n">
        <v>0</v>
      </c>
    </row>
    <row r="346" customFormat="false" ht="14.25" hidden="false" customHeight="false" outlineLevel="0" collapsed="false">
      <c r="B346" s="78" t="s">
        <v>677</v>
      </c>
      <c r="C346" s="78" t="n">
        <v>1500</v>
      </c>
      <c r="D346" s="79" t="n">
        <v>0</v>
      </c>
    </row>
    <row r="347" customFormat="false" ht="14.25" hidden="false" customHeight="false" outlineLevel="0" collapsed="false">
      <c r="B347" s="78" t="s">
        <v>678</v>
      </c>
      <c r="C347" s="78" t="n">
        <v>1500</v>
      </c>
      <c r="D347" s="79" t="n">
        <v>78</v>
      </c>
    </row>
    <row r="348" customFormat="false" ht="14.25" hidden="false" customHeight="false" outlineLevel="0" collapsed="false">
      <c r="B348" s="78" t="s">
        <v>679</v>
      </c>
      <c r="C348" s="78" t="n">
        <v>1500</v>
      </c>
      <c r="D348" s="79" t="n">
        <v>0</v>
      </c>
    </row>
    <row r="349" customFormat="false" ht="14.25" hidden="false" customHeight="false" outlineLevel="0" collapsed="false">
      <c r="B349" s="78" t="s">
        <v>680</v>
      </c>
      <c r="C349" s="78" t="n">
        <v>1500</v>
      </c>
      <c r="D349" s="79" t="n">
        <v>0</v>
      </c>
    </row>
    <row r="350" customFormat="false" ht="14.25" hidden="false" customHeight="false" outlineLevel="0" collapsed="false">
      <c r="B350" s="78" t="s">
        <v>681</v>
      </c>
      <c r="C350" s="78" t="n">
        <v>1500</v>
      </c>
      <c r="D350" s="79" t="n">
        <v>0</v>
      </c>
    </row>
    <row r="351" customFormat="false" ht="14.25" hidden="false" customHeight="false" outlineLevel="0" collapsed="false">
      <c r="B351" s="78" t="s">
        <v>682</v>
      </c>
      <c r="C351" s="78" t="n">
        <v>1500</v>
      </c>
      <c r="D351" s="79" t="n">
        <v>0</v>
      </c>
    </row>
    <row r="352" customFormat="false" ht="14.25" hidden="false" customHeight="false" outlineLevel="0" collapsed="false">
      <c r="B352" s="78" t="s">
        <v>683</v>
      </c>
      <c r="C352" s="78" t="n">
        <v>1500</v>
      </c>
      <c r="D352" s="79" t="n">
        <v>0</v>
      </c>
    </row>
    <row r="353" customFormat="false" ht="14.25" hidden="false" customHeight="false" outlineLevel="0" collapsed="false">
      <c r="B353" s="78" t="s">
        <v>684</v>
      </c>
      <c r="C353" s="78" t="n">
        <v>1500</v>
      </c>
      <c r="D353" s="79" t="n">
        <v>0</v>
      </c>
    </row>
    <row r="354" customFormat="false" ht="14.25" hidden="false" customHeight="false" outlineLevel="0" collapsed="false">
      <c r="B354" s="78" t="s">
        <v>685</v>
      </c>
      <c r="C354" s="78" t="n">
        <v>1500</v>
      </c>
      <c r="D354" s="79" t="n">
        <v>0</v>
      </c>
    </row>
    <row r="355" customFormat="false" ht="14.25" hidden="false" customHeight="false" outlineLevel="0" collapsed="false">
      <c r="B355" s="78" t="s">
        <v>686</v>
      </c>
      <c r="C355" s="78" t="n">
        <v>1500</v>
      </c>
      <c r="D355" s="79" t="n">
        <v>0</v>
      </c>
    </row>
    <row r="356" customFormat="false" ht="14.25" hidden="false" customHeight="false" outlineLevel="0" collapsed="false">
      <c r="B356" s="78" t="s">
        <v>687</v>
      </c>
      <c r="C356" s="78" t="n">
        <v>1500</v>
      </c>
      <c r="D356" s="79" t="n">
        <v>0</v>
      </c>
    </row>
    <row r="357" customFormat="false" ht="14.25" hidden="false" customHeight="false" outlineLevel="0" collapsed="false">
      <c r="B357" s="78" t="s">
        <v>688</v>
      </c>
      <c r="C357" s="78" t="n">
        <v>1500</v>
      </c>
      <c r="D357" s="79" t="n">
        <v>120</v>
      </c>
    </row>
    <row r="358" customFormat="false" ht="14.25" hidden="false" customHeight="false" outlineLevel="0" collapsed="false">
      <c r="B358" s="78" t="s">
        <v>689</v>
      </c>
      <c r="C358" s="78" t="n">
        <v>1500</v>
      </c>
      <c r="D358" s="79" t="n">
        <v>0</v>
      </c>
    </row>
    <row r="359" customFormat="false" ht="14.25" hidden="false" customHeight="false" outlineLevel="0" collapsed="false">
      <c r="B359" s="78" t="s">
        <v>690</v>
      </c>
      <c r="C359" s="78" t="n">
        <v>1500</v>
      </c>
      <c r="D359" s="79" t="n">
        <v>0</v>
      </c>
    </row>
    <row r="360" customFormat="false" ht="14.25" hidden="false" customHeight="false" outlineLevel="0" collapsed="false">
      <c r="B360" s="78" t="s">
        <v>691</v>
      </c>
      <c r="C360" s="78" t="n">
        <v>1500</v>
      </c>
      <c r="D360" s="79" t="n">
        <v>0</v>
      </c>
    </row>
    <row r="361" customFormat="false" ht="14.25" hidden="false" customHeight="false" outlineLevel="0" collapsed="false">
      <c r="B361" s="78" t="s">
        <v>692</v>
      </c>
      <c r="C361" s="78" t="n">
        <v>1500</v>
      </c>
      <c r="D361" s="79" t="n">
        <v>0</v>
      </c>
    </row>
    <row r="362" customFormat="false" ht="14.25" hidden="false" customHeight="false" outlineLevel="0" collapsed="false">
      <c r="B362" s="78" t="s">
        <v>693</v>
      </c>
      <c r="C362" s="78" t="n">
        <v>1500</v>
      </c>
      <c r="D362" s="79" t="n">
        <v>0</v>
      </c>
    </row>
    <row r="363" customFormat="false" ht="14.25" hidden="false" customHeight="false" outlineLevel="0" collapsed="false">
      <c r="B363" s="78" t="s">
        <v>694</v>
      </c>
      <c r="C363" s="78" t="n">
        <v>1500</v>
      </c>
      <c r="D363" s="79" t="n">
        <v>0</v>
      </c>
    </row>
    <row r="364" customFormat="false" ht="14.25" hidden="false" customHeight="false" outlineLevel="0" collapsed="false">
      <c r="B364" s="78" t="s">
        <v>695</v>
      </c>
      <c r="C364" s="78" t="n">
        <v>1500</v>
      </c>
      <c r="D364" s="79" t="n">
        <v>0</v>
      </c>
    </row>
    <row r="365" customFormat="false" ht="14.25" hidden="false" customHeight="false" outlineLevel="0" collapsed="false">
      <c r="B365" s="78" t="s">
        <v>696</v>
      </c>
      <c r="C365" s="78" t="n">
        <v>1500</v>
      </c>
      <c r="D365" s="79" t="n">
        <v>0</v>
      </c>
    </row>
    <row r="366" customFormat="false" ht="14.25" hidden="false" customHeight="false" outlineLevel="0" collapsed="false">
      <c r="B366" s="78" t="s">
        <v>697</v>
      </c>
      <c r="C366" s="78" t="n">
        <v>1500</v>
      </c>
      <c r="D366" s="79" t="n">
        <v>480</v>
      </c>
    </row>
    <row r="367" customFormat="false" ht="14.25" hidden="false" customHeight="false" outlineLevel="0" collapsed="false">
      <c r="B367" s="78" t="s">
        <v>698</v>
      </c>
      <c r="C367" s="78" t="n">
        <v>1500</v>
      </c>
      <c r="D367" s="79" t="n">
        <v>0</v>
      </c>
    </row>
    <row r="368" customFormat="false" ht="14.25" hidden="false" customHeight="false" outlineLevel="0" collapsed="false">
      <c r="B368" s="78" t="s">
        <v>699</v>
      </c>
      <c r="C368" s="78" t="n">
        <v>1500</v>
      </c>
      <c r="D368" s="79" t="n">
        <v>0</v>
      </c>
    </row>
    <row r="369" customFormat="false" ht="14.25" hidden="false" customHeight="false" outlineLevel="0" collapsed="false">
      <c r="B369" s="78" t="s">
        <v>700</v>
      </c>
      <c r="C369" s="78" t="n">
        <v>1500</v>
      </c>
      <c r="D369" s="79" t="n">
        <v>0</v>
      </c>
    </row>
    <row r="370" customFormat="false" ht="14.25" hidden="false" customHeight="false" outlineLevel="0" collapsed="false">
      <c r="B370" s="78" t="s">
        <v>701</v>
      </c>
      <c r="C370" s="78" t="n">
        <v>1500</v>
      </c>
      <c r="D370" s="79" t="n">
        <v>0</v>
      </c>
    </row>
    <row r="371" customFormat="false" ht="14.25" hidden="false" customHeight="false" outlineLevel="0" collapsed="false">
      <c r="B371" s="78" t="s">
        <v>702</v>
      </c>
      <c r="C371" s="78" t="n">
        <v>1500</v>
      </c>
      <c r="D371" s="79" t="n">
        <v>0</v>
      </c>
    </row>
    <row r="372" customFormat="false" ht="14.25" hidden="false" customHeight="false" outlineLevel="0" collapsed="false">
      <c r="B372" s="78" t="s">
        <v>703</v>
      </c>
      <c r="C372" s="78" t="n">
        <v>1500</v>
      </c>
      <c r="D372" s="79" t="n">
        <v>0</v>
      </c>
    </row>
    <row r="373" customFormat="false" ht="14.25" hidden="false" customHeight="false" outlineLevel="0" collapsed="false">
      <c r="B373" s="78" t="s">
        <v>704</v>
      </c>
      <c r="C373" s="78" t="n">
        <v>1500</v>
      </c>
      <c r="D373" s="79" t="n">
        <v>0</v>
      </c>
    </row>
    <row r="374" customFormat="false" ht="14.25" hidden="false" customHeight="false" outlineLevel="0" collapsed="false">
      <c r="B374" s="78" t="s">
        <v>705</v>
      </c>
      <c r="C374" s="78" t="n">
        <v>1500</v>
      </c>
      <c r="D374" s="79" t="n">
        <v>96</v>
      </c>
    </row>
    <row r="375" customFormat="false" ht="14.25" hidden="false" customHeight="false" outlineLevel="0" collapsed="false">
      <c r="B375" s="78" t="s">
        <v>706</v>
      </c>
      <c r="C375" s="78" t="n">
        <v>1500</v>
      </c>
      <c r="D375" s="79" t="n">
        <v>0</v>
      </c>
    </row>
    <row r="376" customFormat="false" ht="14.25" hidden="false" customHeight="false" outlineLevel="0" collapsed="false">
      <c r="B376" s="78" t="s">
        <v>707</v>
      </c>
      <c r="C376" s="78" t="n">
        <v>1500</v>
      </c>
      <c r="D376" s="79" t="n">
        <v>0</v>
      </c>
    </row>
    <row r="377" customFormat="false" ht="14.25" hidden="false" customHeight="false" outlineLevel="0" collapsed="false">
      <c r="B377" s="78" t="s">
        <v>708</v>
      </c>
      <c r="C377" s="78" t="n">
        <v>1500</v>
      </c>
      <c r="D377" s="79" t="n">
        <v>0</v>
      </c>
    </row>
    <row r="378" customFormat="false" ht="14.25" hidden="false" customHeight="false" outlineLevel="0" collapsed="false">
      <c r="B378" s="78" t="s">
        <v>709</v>
      </c>
      <c r="C378" s="78" t="n">
        <v>1500</v>
      </c>
      <c r="D378" s="79" t="n">
        <v>56480</v>
      </c>
    </row>
    <row r="379" customFormat="false" ht="14.25" hidden="false" customHeight="false" outlineLevel="0" collapsed="false">
      <c r="B379" s="78" t="s">
        <v>710</v>
      </c>
      <c r="C379" s="78" t="n">
        <v>1500</v>
      </c>
      <c r="D379" s="79" t="n">
        <v>0</v>
      </c>
    </row>
    <row r="380" customFormat="false" ht="14.25" hidden="false" customHeight="false" outlineLevel="0" collapsed="false">
      <c r="B380" s="78" t="s">
        <v>711</v>
      </c>
      <c r="C380" s="78" t="n">
        <v>1500</v>
      </c>
      <c r="D380" s="79" t="n">
        <v>0</v>
      </c>
    </row>
    <row r="381" customFormat="false" ht="14.25" hidden="false" customHeight="false" outlineLevel="0" collapsed="false">
      <c r="B381" s="78" t="s">
        <v>712</v>
      </c>
      <c r="C381" s="78" t="n">
        <v>1500</v>
      </c>
      <c r="D381" s="79" t="n">
        <v>0</v>
      </c>
    </row>
    <row r="382" customFormat="false" ht="14.25" hidden="false" customHeight="false" outlineLevel="0" collapsed="false">
      <c r="B382" s="78" t="s">
        <v>713</v>
      </c>
      <c r="C382" s="78" t="n">
        <v>1500</v>
      </c>
      <c r="D382" s="79" t="n">
        <v>1150</v>
      </c>
    </row>
    <row r="383" customFormat="false" ht="14.25" hidden="false" customHeight="false" outlineLevel="0" collapsed="false">
      <c r="B383" s="78" t="s">
        <v>714</v>
      </c>
      <c r="C383" s="78" t="n">
        <v>1500</v>
      </c>
      <c r="D383" s="79" t="n">
        <v>0</v>
      </c>
    </row>
    <row r="384" customFormat="false" ht="14.25" hidden="false" customHeight="false" outlineLevel="0" collapsed="false">
      <c r="B384" s="78" t="s">
        <v>715</v>
      </c>
      <c r="C384" s="78" t="n">
        <v>1500</v>
      </c>
      <c r="D384" s="79" t="n">
        <v>0</v>
      </c>
    </row>
    <row r="385" customFormat="false" ht="14.25" hidden="false" customHeight="false" outlineLevel="0" collapsed="false">
      <c r="B385" s="78" t="s">
        <v>716</v>
      </c>
      <c r="C385" s="78" t="n">
        <v>1500</v>
      </c>
      <c r="D385" s="79" t="n">
        <v>0</v>
      </c>
    </row>
    <row r="386" customFormat="false" ht="14.25" hidden="false" customHeight="false" outlineLevel="0" collapsed="false">
      <c r="B386" s="78" t="s">
        <v>717</v>
      </c>
      <c r="C386" s="78" t="n">
        <v>1500</v>
      </c>
      <c r="D386" s="79" t="n">
        <v>0</v>
      </c>
    </row>
    <row r="387" customFormat="false" ht="14.25" hidden="false" customHeight="false" outlineLevel="0" collapsed="false">
      <c r="B387" s="78" t="s">
        <v>718</v>
      </c>
      <c r="C387" s="78" t="n">
        <v>1500</v>
      </c>
      <c r="D387" s="79" t="n">
        <v>3490</v>
      </c>
    </row>
    <row r="388" customFormat="false" ht="14.25" hidden="false" customHeight="false" outlineLevel="0" collapsed="false">
      <c r="B388" s="78" t="s">
        <v>719</v>
      </c>
      <c r="C388" s="78" t="n">
        <v>1500</v>
      </c>
      <c r="D388" s="79" t="n">
        <v>0</v>
      </c>
    </row>
    <row r="389" customFormat="false" ht="14.25" hidden="false" customHeight="false" outlineLevel="0" collapsed="false">
      <c r="B389" s="78" t="s">
        <v>720</v>
      </c>
      <c r="C389" s="78" t="n">
        <v>1500</v>
      </c>
      <c r="D389" s="79" t="n">
        <v>0</v>
      </c>
    </row>
    <row r="390" customFormat="false" ht="14.25" hidden="false" customHeight="false" outlineLevel="0" collapsed="false">
      <c r="B390" s="78" t="s">
        <v>721</v>
      </c>
      <c r="C390" s="78" t="n">
        <v>1500</v>
      </c>
      <c r="D390" s="79" t="n">
        <v>0</v>
      </c>
    </row>
    <row r="391" customFormat="false" ht="14.25" hidden="false" customHeight="false" outlineLevel="0" collapsed="false">
      <c r="B391" s="78" t="s">
        <v>722</v>
      </c>
      <c r="C391" s="78" t="n">
        <v>1500</v>
      </c>
      <c r="D391" s="79" t="n">
        <v>0</v>
      </c>
    </row>
    <row r="392" customFormat="false" ht="14.25" hidden="false" customHeight="false" outlineLevel="0" collapsed="false">
      <c r="B392" s="78" t="s">
        <v>723</v>
      </c>
      <c r="C392" s="78" t="n">
        <v>1500</v>
      </c>
      <c r="D392" s="79" t="n">
        <v>0</v>
      </c>
    </row>
    <row r="393" customFormat="false" ht="14.25" hidden="false" customHeight="false" outlineLevel="0" collapsed="false">
      <c r="B393" s="78" t="s">
        <v>724</v>
      </c>
      <c r="C393" s="78" t="n">
        <v>1500</v>
      </c>
      <c r="D393" s="79" t="n">
        <v>1944</v>
      </c>
    </row>
    <row r="394" customFormat="false" ht="14.25" hidden="false" customHeight="false" outlineLevel="0" collapsed="false">
      <c r="B394" s="78" t="s">
        <v>725</v>
      </c>
      <c r="C394" s="78" t="n">
        <v>1500</v>
      </c>
      <c r="D394" s="79" t="n">
        <v>0</v>
      </c>
    </row>
    <row r="395" customFormat="false" ht="14.25" hidden="false" customHeight="false" outlineLevel="0" collapsed="false">
      <c r="B395" s="78" t="s">
        <v>726</v>
      </c>
      <c r="C395" s="78" t="n">
        <v>1500</v>
      </c>
      <c r="D395" s="79" t="n">
        <v>0</v>
      </c>
    </row>
    <row r="396" customFormat="false" ht="14.25" hidden="false" customHeight="false" outlineLevel="0" collapsed="false">
      <c r="B396" s="78" t="s">
        <v>727</v>
      </c>
      <c r="C396" s="78" t="n">
        <v>1500</v>
      </c>
      <c r="D396" s="79" t="n">
        <v>1500</v>
      </c>
    </row>
    <row r="397" customFormat="false" ht="14.25" hidden="false" customHeight="false" outlineLevel="0" collapsed="false">
      <c r="B397" s="78" t="s">
        <v>728</v>
      </c>
      <c r="C397" s="78" t="n">
        <v>1500</v>
      </c>
      <c r="D397" s="79" t="n">
        <v>0</v>
      </c>
    </row>
    <row r="398" customFormat="false" ht="14.25" hidden="false" customHeight="false" outlineLevel="0" collapsed="false">
      <c r="B398" s="78" t="s">
        <v>729</v>
      </c>
      <c r="C398" s="78" t="n">
        <v>1500</v>
      </c>
      <c r="D398" s="79" t="n">
        <v>0</v>
      </c>
    </row>
    <row r="399" customFormat="false" ht="14.25" hidden="false" customHeight="false" outlineLevel="0" collapsed="false">
      <c r="B399" s="78" t="s">
        <v>730</v>
      </c>
      <c r="C399" s="78" t="n">
        <v>1500</v>
      </c>
      <c r="D399" s="79" t="n">
        <v>260</v>
      </c>
    </row>
    <row r="400" customFormat="false" ht="14.25" hidden="false" customHeight="false" outlineLevel="0" collapsed="false">
      <c r="B400" s="78" t="s">
        <v>731</v>
      </c>
      <c r="C400" s="78" t="n">
        <v>1500</v>
      </c>
      <c r="D400" s="79" t="n">
        <v>0</v>
      </c>
    </row>
    <row r="401" customFormat="false" ht="14.25" hidden="false" customHeight="false" outlineLevel="0" collapsed="false">
      <c r="B401" s="78" t="s">
        <v>732</v>
      </c>
      <c r="C401" s="78" t="n">
        <v>1500</v>
      </c>
      <c r="D401" s="79" t="n">
        <v>0</v>
      </c>
    </row>
    <row r="402" customFormat="false" ht="14.25" hidden="false" customHeight="false" outlineLevel="0" collapsed="false">
      <c r="B402" s="78" t="s">
        <v>733</v>
      </c>
      <c r="C402" s="78" t="n">
        <v>1500</v>
      </c>
      <c r="D402" s="79" t="n">
        <v>0</v>
      </c>
    </row>
    <row r="403" customFormat="false" ht="14.25" hidden="false" customHeight="false" outlineLevel="0" collapsed="false">
      <c r="B403" s="78" t="s">
        <v>734</v>
      </c>
      <c r="C403" s="78" t="n">
        <v>1500</v>
      </c>
      <c r="D403" s="79" t="n">
        <v>0</v>
      </c>
    </row>
    <row r="404" customFormat="false" ht="14.25" hidden="false" customHeight="false" outlineLevel="0" collapsed="false">
      <c r="B404" s="78" t="s">
        <v>735</v>
      </c>
      <c r="C404" s="78" t="n">
        <v>1500</v>
      </c>
      <c r="D404" s="79" t="n">
        <v>0</v>
      </c>
    </row>
    <row r="405" customFormat="false" ht="14.25" hidden="false" customHeight="false" outlineLevel="0" collapsed="false">
      <c r="B405" s="78" t="s">
        <v>736</v>
      </c>
      <c r="C405" s="78" t="n">
        <v>1500</v>
      </c>
      <c r="D405" s="79" t="n">
        <v>3161</v>
      </c>
    </row>
    <row r="406" customFormat="false" ht="14.25" hidden="false" customHeight="false" outlineLevel="0" collapsed="false">
      <c r="B406" s="78" t="s">
        <v>737</v>
      </c>
      <c r="C406" s="78" t="n">
        <v>1500</v>
      </c>
      <c r="D406" s="79" t="n">
        <v>0</v>
      </c>
    </row>
    <row r="407" customFormat="false" ht="14.25" hidden="false" customHeight="false" outlineLevel="0" collapsed="false">
      <c r="B407" s="78" t="s">
        <v>738</v>
      </c>
      <c r="C407" s="78" t="n">
        <v>1500</v>
      </c>
      <c r="D407" s="79" t="n">
        <v>0</v>
      </c>
    </row>
    <row r="408" customFormat="false" ht="14.25" hidden="false" customHeight="false" outlineLevel="0" collapsed="false">
      <c r="B408" s="78" t="s">
        <v>739</v>
      </c>
      <c r="C408" s="78" t="n">
        <v>1500</v>
      </c>
      <c r="D408" s="79" t="n">
        <v>0</v>
      </c>
    </row>
    <row r="409" customFormat="false" ht="14.25" hidden="false" customHeight="false" outlineLevel="0" collapsed="false">
      <c r="B409" s="78" t="s">
        <v>740</v>
      </c>
      <c r="C409" s="78" t="n">
        <v>1500</v>
      </c>
      <c r="D409" s="79" t="n">
        <v>0</v>
      </c>
    </row>
    <row r="410" customFormat="false" ht="14.25" hidden="false" customHeight="false" outlineLevel="0" collapsed="false">
      <c r="B410" s="78" t="s">
        <v>741</v>
      </c>
      <c r="C410" s="78" t="n">
        <v>1500</v>
      </c>
      <c r="D410" s="79" t="n">
        <v>0</v>
      </c>
    </row>
    <row r="411" customFormat="false" ht="14.25" hidden="false" customHeight="false" outlineLevel="0" collapsed="false">
      <c r="B411" s="78" t="s">
        <v>742</v>
      </c>
      <c r="C411" s="78" t="n">
        <v>1500</v>
      </c>
      <c r="D411" s="79" t="n">
        <v>0</v>
      </c>
    </row>
    <row r="412" customFormat="false" ht="14.25" hidden="false" customHeight="false" outlineLevel="0" collapsed="false">
      <c r="B412" s="78" t="s">
        <v>590</v>
      </c>
      <c r="C412" s="78" t="n">
        <v>1500</v>
      </c>
      <c r="D412" s="79" t="n">
        <v>0</v>
      </c>
    </row>
    <row r="413" customFormat="false" ht="14.25" hidden="false" customHeight="false" outlineLevel="0" collapsed="false">
      <c r="B413" s="78" t="s">
        <v>743</v>
      </c>
      <c r="C413" s="78" t="n">
        <v>1500</v>
      </c>
      <c r="D413" s="79" t="n">
        <v>0</v>
      </c>
    </row>
    <row r="414" customFormat="false" ht="14.25" hidden="false" customHeight="false" outlineLevel="0" collapsed="false">
      <c r="B414" s="78" t="s">
        <v>744</v>
      </c>
      <c r="C414" s="78" t="n">
        <v>1500</v>
      </c>
      <c r="D414" s="79" t="n">
        <v>0</v>
      </c>
    </row>
    <row r="415" customFormat="false" ht="14.25" hidden="false" customHeight="false" outlineLevel="0" collapsed="false">
      <c r="B415" s="78" t="s">
        <v>745</v>
      </c>
      <c r="C415" s="78" t="n">
        <v>1500</v>
      </c>
      <c r="D415" s="79" t="n">
        <v>0</v>
      </c>
    </row>
    <row r="416" customFormat="false" ht="14.25" hidden="false" customHeight="false" outlineLevel="0" collapsed="false">
      <c r="B416" s="78" t="s">
        <v>746</v>
      </c>
      <c r="C416" s="78" t="n">
        <v>1500</v>
      </c>
      <c r="D416" s="79" t="n">
        <v>0</v>
      </c>
    </row>
    <row r="417" customFormat="false" ht="14.25" hidden="false" customHeight="false" outlineLevel="0" collapsed="false">
      <c r="B417" s="78" t="s">
        <v>747</v>
      </c>
      <c r="C417" s="78" t="n">
        <v>1500</v>
      </c>
      <c r="D417" s="79" t="n">
        <v>0</v>
      </c>
    </row>
    <row r="418" customFormat="false" ht="14.25" hidden="false" customHeight="false" outlineLevel="0" collapsed="false">
      <c r="B418" s="78" t="s">
        <v>748</v>
      </c>
      <c r="C418" s="78" t="n">
        <v>1500</v>
      </c>
      <c r="D418" s="79" t="n">
        <v>320</v>
      </c>
    </row>
    <row r="419" customFormat="false" ht="14.25" hidden="false" customHeight="false" outlineLevel="0" collapsed="false">
      <c r="B419" s="78" t="s">
        <v>749</v>
      </c>
      <c r="C419" s="78" t="n">
        <v>1500</v>
      </c>
      <c r="D419" s="79" t="n">
        <v>240</v>
      </c>
    </row>
    <row r="420" customFormat="false" ht="14.25" hidden="false" customHeight="false" outlineLevel="0" collapsed="false">
      <c r="B420" s="78" t="s">
        <v>750</v>
      </c>
      <c r="C420" s="78" t="n">
        <v>1500</v>
      </c>
      <c r="D420" s="79" t="n">
        <v>0</v>
      </c>
    </row>
    <row r="421" customFormat="false" ht="14.25" hidden="false" customHeight="false" outlineLevel="0" collapsed="false">
      <c r="B421" s="78" t="s">
        <v>751</v>
      </c>
      <c r="C421" s="78" t="n">
        <v>1500</v>
      </c>
      <c r="D421" s="79" t="n">
        <v>1574</v>
      </c>
    </row>
    <row r="422" customFormat="false" ht="14.25" hidden="false" customHeight="false" outlineLevel="0" collapsed="false">
      <c r="B422" s="78" t="s">
        <v>752</v>
      </c>
      <c r="C422" s="78" t="n">
        <v>1500</v>
      </c>
      <c r="D422" s="79" t="n">
        <v>0</v>
      </c>
    </row>
    <row r="423" customFormat="false" ht="14.25" hidden="false" customHeight="false" outlineLevel="0" collapsed="false">
      <c r="B423" s="78" t="s">
        <v>753</v>
      </c>
      <c r="C423" s="78" t="n">
        <v>1500</v>
      </c>
      <c r="D423" s="79" t="n">
        <v>0</v>
      </c>
    </row>
    <row r="424" customFormat="false" ht="14.25" hidden="false" customHeight="false" outlineLevel="0" collapsed="false">
      <c r="B424" s="78" t="s">
        <v>754</v>
      </c>
      <c r="C424" s="78" t="n">
        <v>1500</v>
      </c>
      <c r="D424" s="79" t="n">
        <v>0</v>
      </c>
    </row>
    <row r="425" customFormat="false" ht="14.25" hidden="false" customHeight="false" outlineLevel="0" collapsed="false">
      <c r="B425" s="78" t="s">
        <v>755</v>
      </c>
      <c r="C425" s="78" t="n">
        <v>1500</v>
      </c>
      <c r="D425" s="79" t="n">
        <v>300</v>
      </c>
    </row>
    <row r="426" customFormat="false" ht="14.25" hidden="false" customHeight="false" outlineLevel="0" collapsed="false">
      <c r="B426" s="78" t="s">
        <v>756</v>
      </c>
      <c r="C426" s="78" t="n">
        <v>1500</v>
      </c>
      <c r="D426" s="79" t="n">
        <v>0</v>
      </c>
    </row>
    <row r="427" customFormat="false" ht="14.25" hidden="false" customHeight="false" outlineLevel="0" collapsed="false">
      <c r="B427" s="78" t="s">
        <v>757</v>
      </c>
      <c r="C427" s="78" t="n">
        <v>1500</v>
      </c>
      <c r="D427" s="79" t="n">
        <v>0</v>
      </c>
    </row>
    <row r="428" customFormat="false" ht="14.25" hidden="false" customHeight="false" outlineLevel="0" collapsed="false">
      <c r="B428" s="78" t="s">
        <v>758</v>
      </c>
      <c r="C428" s="78" t="n">
        <v>1500</v>
      </c>
      <c r="D428" s="79" t="n">
        <v>1230</v>
      </c>
    </row>
    <row r="429" customFormat="false" ht="14.25" hidden="false" customHeight="false" outlineLevel="0" collapsed="false">
      <c r="B429" s="78" t="s">
        <v>759</v>
      </c>
      <c r="C429" s="78" t="n">
        <v>1500</v>
      </c>
      <c r="D429" s="79" t="n">
        <v>0</v>
      </c>
    </row>
    <row r="430" customFormat="false" ht="14.25" hidden="false" customHeight="false" outlineLevel="0" collapsed="false">
      <c r="B430" s="78" t="s">
        <v>760</v>
      </c>
      <c r="C430" s="78" t="n">
        <v>1500</v>
      </c>
      <c r="D430" s="79" t="n">
        <v>184</v>
      </c>
    </row>
    <row r="431" customFormat="false" ht="14.25" hidden="false" customHeight="false" outlineLevel="0" collapsed="false">
      <c r="B431" s="78" t="s">
        <v>761</v>
      </c>
      <c r="C431" s="78" t="n">
        <v>1500</v>
      </c>
      <c r="D431" s="79" t="n">
        <v>0</v>
      </c>
    </row>
    <row r="432" customFormat="false" ht="14.25" hidden="false" customHeight="false" outlineLevel="0" collapsed="false">
      <c r="B432" s="78" t="s">
        <v>762</v>
      </c>
      <c r="C432" s="78" t="n">
        <v>1500</v>
      </c>
      <c r="D432" s="79" t="n">
        <v>0</v>
      </c>
    </row>
    <row r="433" customFormat="false" ht="14.25" hidden="false" customHeight="false" outlineLevel="0" collapsed="false">
      <c r="B433" s="78" t="s">
        <v>763</v>
      </c>
      <c r="C433" s="78" t="n">
        <v>1500</v>
      </c>
      <c r="D433" s="79" t="n">
        <v>0</v>
      </c>
    </row>
    <row r="434" customFormat="false" ht="14.25" hidden="false" customHeight="false" outlineLevel="0" collapsed="false">
      <c r="B434" s="78" t="s">
        <v>764</v>
      </c>
      <c r="C434" s="78" t="n">
        <v>1500</v>
      </c>
      <c r="D434" s="79" t="n">
        <v>110</v>
      </c>
    </row>
    <row r="435" customFormat="false" ht="14.25" hidden="false" customHeight="false" outlineLevel="0" collapsed="false">
      <c r="B435" s="78" t="s">
        <v>765</v>
      </c>
      <c r="C435" s="78" t="n">
        <v>1500</v>
      </c>
      <c r="D435" s="79" t="n">
        <v>200</v>
      </c>
    </row>
    <row r="436" customFormat="false" ht="14.25" hidden="false" customHeight="false" outlineLevel="0" collapsed="false">
      <c r="B436" s="78" t="s">
        <v>766</v>
      </c>
      <c r="C436" s="78" t="n">
        <v>1500</v>
      </c>
      <c r="D436" s="79" t="n">
        <v>0</v>
      </c>
    </row>
    <row r="437" customFormat="false" ht="14.25" hidden="false" customHeight="false" outlineLevel="0" collapsed="false">
      <c r="B437" s="78" t="s">
        <v>767</v>
      </c>
      <c r="C437" s="78" t="n">
        <v>1500</v>
      </c>
      <c r="D437" s="79" t="n">
        <v>200</v>
      </c>
    </row>
    <row r="438" customFormat="false" ht="14.25" hidden="false" customHeight="false" outlineLevel="0" collapsed="false">
      <c r="B438" s="78" t="s">
        <v>768</v>
      </c>
      <c r="C438" s="78" t="n">
        <v>1500</v>
      </c>
      <c r="D438" s="79" t="n">
        <v>340</v>
      </c>
    </row>
    <row r="439" customFormat="false" ht="14.25" hidden="false" customHeight="false" outlineLevel="0" collapsed="false">
      <c r="B439" s="78" t="s">
        <v>769</v>
      </c>
      <c r="C439" s="78" t="n">
        <v>1500</v>
      </c>
      <c r="D439" s="79" t="n">
        <v>0</v>
      </c>
    </row>
    <row r="440" customFormat="false" ht="14.25" hidden="false" customHeight="false" outlineLevel="0" collapsed="false">
      <c r="B440" s="78" t="s">
        <v>770</v>
      </c>
      <c r="C440" s="78" t="n">
        <v>1500</v>
      </c>
      <c r="D440" s="79" t="n">
        <v>0</v>
      </c>
    </row>
    <row r="441" customFormat="false" ht="14.25" hidden="false" customHeight="false" outlineLevel="0" collapsed="false">
      <c r="B441" s="78" t="s">
        <v>771</v>
      </c>
      <c r="C441" s="78" t="n">
        <v>1500</v>
      </c>
      <c r="D441" s="79" t="n">
        <v>1430</v>
      </c>
    </row>
    <row r="442" customFormat="false" ht="14.25" hidden="false" customHeight="false" outlineLevel="0" collapsed="false">
      <c r="B442" s="78" t="s">
        <v>772</v>
      </c>
      <c r="C442" s="78" t="n">
        <v>1500</v>
      </c>
      <c r="D442" s="79" t="n">
        <v>400</v>
      </c>
    </row>
    <row r="443" customFormat="false" ht="14.25" hidden="false" customHeight="false" outlineLevel="0" collapsed="false">
      <c r="B443" s="78" t="s">
        <v>773</v>
      </c>
      <c r="C443" s="78" t="n">
        <v>1500</v>
      </c>
      <c r="D443" s="79" t="n">
        <v>0</v>
      </c>
    </row>
    <row r="444" customFormat="false" ht="14.25" hidden="false" customHeight="false" outlineLevel="0" collapsed="false">
      <c r="B444" s="78" t="s">
        <v>774</v>
      </c>
      <c r="C444" s="78" t="n">
        <v>1500</v>
      </c>
      <c r="D444" s="79" t="n">
        <v>680</v>
      </c>
    </row>
    <row r="445" customFormat="false" ht="14.25" hidden="false" customHeight="false" outlineLevel="0" collapsed="false">
      <c r="B445" s="78" t="s">
        <v>775</v>
      </c>
      <c r="C445" s="78" t="n">
        <v>1500</v>
      </c>
      <c r="D445" s="79" t="n">
        <v>108</v>
      </c>
    </row>
    <row r="446" customFormat="false" ht="14.25" hidden="false" customHeight="false" outlineLevel="0" collapsed="false">
      <c r="B446" s="78" t="s">
        <v>776</v>
      </c>
      <c r="C446" s="78" t="n">
        <v>1500</v>
      </c>
      <c r="D446" s="79" t="n">
        <v>70</v>
      </c>
    </row>
    <row r="447" customFormat="false" ht="14.25" hidden="false" customHeight="false" outlineLevel="0" collapsed="false">
      <c r="B447" s="78" t="s">
        <v>777</v>
      </c>
      <c r="C447" s="78" t="n">
        <v>1500</v>
      </c>
      <c r="D447" s="79" t="n">
        <v>0</v>
      </c>
    </row>
    <row r="448" customFormat="false" ht="14.25" hidden="false" customHeight="false" outlineLevel="0" collapsed="false">
      <c r="B448" s="78" t="s">
        <v>778</v>
      </c>
      <c r="C448" s="78" t="n">
        <v>1500</v>
      </c>
      <c r="D448" s="79" t="n">
        <v>0</v>
      </c>
    </row>
    <row r="449" customFormat="false" ht="14.25" hidden="false" customHeight="false" outlineLevel="0" collapsed="false">
      <c r="B449" s="78" t="s">
        <v>779</v>
      </c>
      <c r="C449" s="78" t="n">
        <v>1500</v>
      </c>
      <c r="D449" s="79" t="n">
        <v>300</v>
      </c>
    </row>
    <row r="450" customFormat="false" ht="14.25" hidden="false" customHeight="false" outlineLevel="0" collapsed="false">
      <c r="B450" s="78" t="s">
        <v>780</v>
      </c>
      <c r="C450" s="78" t="n">
        <v>1500</v>
      </c>
      <c r="D450" s="79" t="n">
        <v>100</v>
      </c>
    </row>
    <row r="451" customFormat="false" ht="14.25" hidden="false" customHeight="false" outlineLevel="0" collapsed="false">
      <c r="B451" s="78" t="s">
        <v>781</v>
      </c>
      <c r="C451" s="78" t="n">
        <v>1500</v>
      </c>
      <c r="D451" s="79" t="n">
        <v>3420</v>
      </c>
    </row>
    <row r="452" customFormat="false" ht="14.25" hidden="false" customHeight="false" outlineLevel="0" collapsed="false">
      <c r="B452" s="78" t="s">
        <v>782</v>
      </c>
      <c r="C452" s="78" t="n">
        <v>1500</v>
      </c>
      <c r="D452" s="79" t="n">
        <v>187</v>
      </c>
    </row>
    <row r="453" customFormat="false" ht="14.25" hidden="false" customHeight="false" outlineLevel="0" collapsed="false">
      <c r="B453" s="78" t="s">
        <v>783</v>
      </c>
      <c r="C453" s="78" t="n">
        <v>1500</v>
      </c>
      <c r="D453" s="79" t="n">
        <v>340</v>
      </c>
    </row>
    <row r="454" customFormat="false" ht="14.25" hidden="false" customHeight="false" outlineLevel="0" collapsed="false">
      <c r="B454" s="78" t="s">
        <v>784</v>
      </c>
      <c r="C454" s="78" t="n">
        <v>1500</v>
      </c>
      <c r="D454" s="79" t="n">
        <v>80</v>
      </c>
    </row>
    <row r="455" customFormat="false" ht="14.25" hidden="false" customHeight="false" outlineLevel="0" collapsed="false">
      <c r="B455" s="78" t="s">
        <v>785</v>
      </c>
      <c r="C455" s="78" t="n">
        <v>1500</v>
      </c>
      <c r="D455" s="79" t="n">
        <v>0</v>
      </c>
    </row>
    <row r="456" customFormat="false" ht="14.25" hidden="false" customHeight="false" outlineLevel="0" collapsed="false">
      <c r="B456" s="78" t="s">
        <v>786</v>
      </c>
      <c r="C456" s="78" t="n">
        <v>1500</v>
      </c>
      <c r="D456" s="79" t="n">
        <v>0</v>
      </c>
    </row>
    <row r="457" customFormat="false" ht="14.25" hidden="false" customHeight="false" outlineLevel="0" collapsed="false">
      <c r="B457" s="78" t="s">
        <v>787</v>
      </c>
      <c r="C457" s="78" t="n">
        <v>1500</v>
      </c>
      <c r="D457" s="79" t="n">
        <v>43</v>
      </c>
    </row>
    <row r="458" customFormat="false" ht="14.25" hidden="false" customHeight="false" outlineLevel="0" collapsed="false">
      <c r="B458" s="78" t="s">
        <v>788</v>
      </c>
      <c r="C458" s="78" t="n">
        <v>1500</v>
      </c>
      <c r="D458" s="79" t="n">
        <v>70</v>
      </c>
    </row>
    <row r="459" customFormat="false" ht="14.25" hidden="false" customHeight="false" outlineLevel="0" collapsed="false">
      <c r="B459" s="78" t="s">
        <v>789</v>
      </c>
      <c r="C459" s="78" t="n">
        <v>1525</v>
      </c>
      <c r="D459" s="79" t="n">
        <v>1000</v>
      </c>
    </row>
    <row r="460" customFormat="false" ht="14.25" hidden="false" customHeight="false" outlineLevel="0" collapsed="false">
      <c r="B460" s="78" t="s">
        <v>790</v>
      </c>
      <c r="C460" s="78" t="n">
        <v>1530</v>
      </c>
      <c r="D460" s="79" t="n">
        <v>0</v>
      </c>
    </row>
    <row r="461" customFormat="false" ht="14.25" hidden="false" customHeight="false" outlineLevel="0" collapsed="false">
      <c r="B461" s="78" t="s">
        <v>791</v>
      </c>
      <c r="C461" s="78" t="n">
        <v>1530</v>
      </c>
      <c r="D461" s="79" t="n">
        <v>0</v>
      </c>
    </row>
    <row r="462" customFormat="false" ht="14.25" hidden="false" customHeight="false" outlineLevel="0" collapsed="false">
      <c r="B462" s="78" t="s">
        <v>792</v>
      </c>
      <c r="C462" s="78" t="n">
        <v>1550</v>
      </c>
      <c r="D462" s="79" t="n">
        <v>0</v>
      </c>
    </row>
    <row r="463" customFormat="false" ht="14.25" hidden="false" customHeight="false" outlineLevel="0" collapsed="false">
      <c r="B463" s="78" t="s">
        <v>793</v>
      </c>
      <c r="C463" s="78" t="n">
        <v>1550</v>
      </c>
      <c r="D463" s="79" t="n">
        <v>0</v>
      </c>
    </row>
    <row r="464" customFormat="false" ht="14.25" hidden="false" customHeight="false" outlineLevel="0" collapsed="false">
      <c r="B464" s="78" t="s">
        <v>794</v>
      </c>
      <c r="C464" s="78" t="n">
        <v>1550</v>
      </c>
      <c r="D464" s="79" t="n">
        <v>0</v>
      </c>
    </row>
    <row r="465" customFormat="false" ht="14.25" hidden="false" customHeight="false" outlineLevel="0" collapsed="false">
      <c r="B465" s="78" t="s">
        <v>795</v>
      </c>
      <c r="C465" s="78" t="n">
        <v>1550</v>
      </c>
      <c r="D465" s="79" t="n">
        <v>0</v>
      </c>
    </row>
    <row r="466" customFormat="false" ht="14.25" hidden="false" customHeight="false" outlineLevel="0" collapsed="false">
      <c r="B466" s="78" t="s">
        <v>796</v>
      </c>
      <c r="C466" s="78" t="n">
        <v>1550</v>
      </c>
      <c r="D466" s="79" t="n">
        <v>0</v>
      </c>
    </row>
    <row r="467" customFormat="false" ht="14.25" hidden="false" customHeight="false" outlineLevel="0" collapsed="false">
      <c r="B467" s="78" t="s">
        <v>797</v>
      </c>
      <c r="C467" s="78" t="n">
        <v>1550</v>
      </c>
      <c r="D467" s="79" t="n">
        <v>0</v>
      </c>
    </row>
    <row r="468" customFormat="false" ht="14.25" hidden="false" customHeight="false" outlineLevel="0" collapsed="false">
      <c r="B468" s="78" t="s">
        <v>798</v>
      </c>
      <c r="C468" s="78" t="n">
        <v>1550</v>
      </c>
      <c r="D468" s="79" t="n">
        <v>0</v>
      </c>
    </row>
    <row r="469" customFormat="false" ht="14.25" hidden="false" customHeight="false" outlineLevel="0" collapsed="false">
      <c r="B469" s="78" t="s">
        <v>799</v>
      </c>
      <c r="C469" s="78" t="n">
        <v>1550</v>
      </c>
      <c r="D469" s="79" t="n">
        <v>0</v>
      </c>
    </row>
    <row r="470" customFormat="false" ht="14.25" hidden="false" customHeight="false" outlineLevel="0" collapsed="false">
      <c r="B470" s="78" t="s">
        <v>800</v>
      </c>
      <c r="C470" s="78" t="n">
        <v>1550</v>
      </c>
      <c r="D470" s="79" t="n">
        <v>100</v>
      </c>
    </row>
    <row r="471" customFormat="false" ht="14.25" hidden="false" customHeight="false" outlineLevel="0" collapsed="false">
      <c r="B471" s="78" t="s">
        <v>801</v>
      </c>
      <c r="C471" s="78" t="n">
        <v>1550</v>
      </c>
      <c r="D471" s="79" t="n">
        <v>822</v>
      </c>
    </row>
    <row r="472" customFormat="false" ht="14.25" hidden="false" customHeight="false" outlineLevel="0" collapsed="false">
      <c r="B472" s="78" t="s">
        <v>802</v>
      </c>
      <c r="C472" s="78" t="n">
        <v>1550</v>
      </c>
      <c r="D472" s="79" t="n">
        <v>8608</v>
      </c>
    </row>
    <row r="473" customFormat="false" ht="14.25" hidden="false" customHeight="false" outlineLevel="0" collapsed="false">
      <c r="B473" s="78" t="s">
        <v>803</v>
      </c>
      <c r="C473" s="78" t="n">
        <v>1550</v>
      </c>
      <c r="D473" s="79" t="n">
        <v>600</v>
      </c>
    </row>
    <row r="474" customFormat="false" ht="14.25" hidden="false" customHeight="false" outlineLevel="0" collapsed="false">
      <c r="B474" s="78" t="s">
        <v>804</v>
      </c>
      <c r="C474" s="78" t="n">
        <v>1550</v>
      </c>
      <c r="D474" s="79" t="n">
        <v>110</v>
      </c>
    </row>
    <row r="475" customFormat="false" ht="14.25" hidden="false" customHeight="false" outlineLevel="0" collapsed="false">
      <c r="B475" s="78" t="s">
        <v>805</v>
      </c>
      <c r="C475" s="78" t="n">
        <v>1550</v>
      </c>
      <c r="D475" s="79" t="n">
        <v>180</v>
      </c>
    </row>
    <row r="476" customFormat="false" ht="14.25" hidden="false" customHeight="false" outlineLevel="0" collapsed="false">
      <c r="B476" s="78" t="s">
        <v>806</v>
      </c>
      <c r="C476" s="78" t="n">
        <v>1550</v>
      </c>
      <c r="D476" s="79" t="n">
        <v>45</v>
      </c>
    </row>
    <row r="477" customFormat="false" ht="14.25" hidden="false" customHeight="false" outlineLevel="0" collapsed="false">
      <c r="B477" s="78" t="s">
        <v>807</v>
      </c>
      <c r="C477" s="78" t="n">
        <v>1550</v>
      </c>
      <c r="D477" s="79" t="n">
        <v>390</v>
      </c>
    </row>
    <row r="478" customFormat="false" ht="14.25" hidden="false" customHeight="false" outlineLevel="0" collapsed="false">
      <c r="B478" s="78" t="s">
        <v>629</v>
      </c>
      <c r="C478" s="78" t="n">
        <v>1560</v>
      </c>
      <c r="D478" s="79" t="n">
        <v>3000</v>
      </c>
    </row>
    <row r="479" customFormat="false" ht="14.25" hidden="false" customHeight="false" outlineLevel="0" collapsed="false">
      <c r="B479" s="78" t="s">
        <v>808</v>
      </c>
      <c r="C479" s="78" t="n">
        <v>1560</v>
      </c>
      <c r="D479" s="79" t="n">
        <v>0</v>
      </c>
    </row>
    <row r="480" customFormat="false" ht="14.25" hidden="false" customHeight="false" outlineLevel="0" collapsed="false">
      <c r="B480" s="78" t="s">
        <v>809</v>
      </c>
      <c r="C480" s="78" t="n">
        <v>1580</v>
      </c>
      <c r="D480" s="79" t="n">
        <v>18783</v>
      </c>
    </row>
    <row r="481" customFormat="false" ht="14.25" hidden="false" customHeight="false" outlineLevel="0" collapsed="false">
      <c r="B481" s="78" t="s">
        <v>810</v>
      </c>
      <c r="C481" s="78" t="n">
        <v>1600</v>
      </c>
      <c r="D481" s="79" t="n">
        <v>300</v>
      </c>
    </row>
    <row r="482" customFormat="false" ht="14.25" hidden="false" customHeight="false" outlineLevel="0" collapsed="false">
      <c r="B482" s="78" t="s">
        <v>811</v>
      </c>
      <c r="C482" s="78" t="n">
        <v>1600</v>
      </c>
      <c r="D482" s="79" t="n">
        <v>0</v>
      </c>
    </row>
    <row r="483" customFormat="false" ht="14.25" hidden="false" customHeight="false" outlineLevel="0" collapsed="false">
      <c r="B483" s="78" t="s">
        <v>812</v>
      </c>
      <c r="C483" s="78" t="n">
        <v>1600</v>
      </c>
      <c r="D483" s="79" t="n">
        <v>0</v>
      </c>
    </row>
    <row r="484" customFormat="false" ht="14.25" hidden="false" customHeight="false" outlineLevel="0" collapsed="false">
      <c r="B484" s="78" t="s">
        <v>813</v>
      </c>
      <c r="C484" s="78" t="n">
        <v>1600</v>
      </c>
      <c r="D484" s="79" t="n">
        <v>0</v>
      </c>
    </row>
    <row r="485" customFormat="false" ht="14.25" hidden="false" customHeight="false" outlineLevel="0" collapsed="false">
      <c r="B485" s="78" t="s">
        <v>814</v>
      </c>
      <c r="C485" s="78" t="n">
        <v>1600</v>
      </c>
      <c r="D485" s="79" t="n">
        <v>0</v>
      </c>
    </row>
    <row r="486" customFormat="false" ht="14.25" hidden="false" customHeight="false" outlineLevel="0" collapsed="false">
      <c r="B486" s="78" t="s">
        <v>815</v>
      </c>
      <c r="C486" s="78" t="n">
        <v>1600</v>
      </c>
      <c r="D486" s="79" t="n">
        <v>0</v>
      </c>
    </row>
    <row r="487" customFormat="false" ht="14.25" hidden="false" customHeight="false" outlineLevel="0" collapsed="false">
      <c r="B487" s="78" t="s">
        <v>816</v>
      </c>
      <c r="C487" s="78" t="n">
        <v>1600</v>
      </c>
      <c r="D487" s="79" t="n">
        <v>2232</v>
      </c>
    </row>
    <row r="488" customFormat="false" ht="14.25" hidden="false" customHeight="false" outlineLevel="0" collapsed="false">
      <c r="B488" s="78" t="s">
        <v>817</v>
      </c>
      <c r="C488" s="78" t="n">
        <v>1600</v>
      </c>
      <c r="D488" s="79" t="n">
        <v>220</v>
      </c>
    </row>
    <row r="489" customFormat="false" ht="14.25" hidden="false" customHeight="false" outlineLevel="0" collapsed="false">
      <c r="B489" s="78" t="s">
        <v>818</v>
      </c>
      <c r="C489" s="78" t="n">
        <v>1600</v>
      </c>
      <c r="D489" s="79" t="n">
        <v>0</v>
      </c>
    </row>
    <row r="490" customFormat="false" ht="14.25" hidden="false" customHeight="false" outlineLevel="0" collapsed="false">
      <c r="B490" s="78" t="s">
        <v>819</v>
      </c>
      <c r="C490" s="78" t="n">
        <v>1600</v>
      </c>
      <c r="D490" s="79" t="n">
        <v>0</v>
      </c>
    </row>
    <row r="491" customFormat="false" ht="14.25" hidden="false" customHeight="false" outlineLevel="0" collapsed="false">
      <c r="B491" s="78" t="s">
        <v>820</v>
      </c>
      <c r="C491" s="78" t="n">
        <v>1600</v>
      </c>
      <c r="D491" s="79" t="n">
        <v>0</v>
      </c>
    </row>
    <row r="492" customFormat="false" ht="14.25" hidden="false" customHeight="false" outlineLevel="0" collapsed="false">
      <c r="B492" s="78" t="s">
        <v>821</v>
      </c>
      <c r="C492" s="78" t="n">
        <v>1600</v>
      </c>
      <c r="D492" s="79" t="n">
        <v>0</v>
      </c>
    </row>
    <row r="493" customFormat="false" ht="14.25" hidden="false" customHeight="false" outlineLevel="0" collapsed="false">
      <c r="B493" s="78" t="s">
        <v>822</v>
      </c>
      <c r="C493" s="78" t="n">
        <v>1600</v>
      </c>
      <c r="D493" s="79" t="n">
        <v>0</v>
      </c>
    </row>
    <row r="494" customFormat="false" ht="14.25" hidden="false" customHeight="false" outlineLevel="0" collapsed="false">
      <c r="B494" s="78" t="s">
        <v>823</v>
      </c>
      <c r="C494" s="78" t="n">
        <v>1600</v>
      </c>
      <c r="D494" s="79" t="n">
        <v>0</v>
      </c>
    </row>
    <row r="495" customFormat="false" ht="14.25" hidden="false" customHeight="false" outlineLevel="0" collapsed="false">
      <c r="B495" s="78" t="s">
        <v>824</v>
      </c>
      <c r="C495" s="78" t="n">
        <v>1600</v>
      </c>
      <c r="D495" s="79" t="n">
        <v>0</v>
      </c>
    </row>
    <row r="496" customFormat="false" ht="14.25" hidden="false" customHeight="false" outlineLevel="0" collapsed="false">
      <c r="B496" s="78" t="s">
        <v>825</v>
      </c>
      <c r="C496" s="78" t="n">
        <v>1600</v>
      </c>
      <c r="D496" s="79" t="n">
        <v>0</v>
      </c>
    </row>
    <row r="497" customFormat="false" ht="14.25" hidden="false" customHeight="false" outlineLevel="0" collapsed="false">
      <c r="B497" s="78" t="s">
        <v>826</v>
      </c>
      <c r="C497" s="78" t="n">
        <v>1600</v>
      </c>
      <c r="D497" s="79" t="n">
        <v>0</v>
      </c>
    </row>
    <row r="498" customFormat="false" ht="14.25" hidden="false" customHeight="false" outlineLevel="0" collapsed="false">
      <c r="B498" s="78" t="s">
        <v>827</v>
      </c>
      <c r="C498" s="78" t="n">
        <v>1600</v>
      </c>
      <c r="D498" s="79" t="n">
        <v>0</v>
      </c>
    </row>
    <row r="499" customFormat="false" ht="14.25" hidden="false" customHeight="false" outlineLevel="0" collapsed="false">
      <c r="B499" s="78" t="s">
        <v>828</v>
      </c>
      <c r="C499" s="78" t="n">
        <v>1600</v>
      </c>
      <c r="D499" s="79" t="n">
        <v>0</v>
      </c>
    </row>
    <row r="500" customFormat="false" ht="14.25" hidden="false" customHeight="false" outlineLevel="0" collapsed="false">
      <c r="B500" s="78" t="s">
        <v>829</v>
      </c>
      <c r="C500" s="78" t="n">
        <v>1600</v>
      </c>
      <c r="D500" s="79" t="n">
        <v>0</v>
      </c>
    </row>
    <row r="501" customFormat="false" ht="14.25" hidden="false" customHeight="false" outlineLevel="0" collapsed="false">
      <c r="B501" s="78" t="s">
        <v>830</v>
      </c>
      <c r="C501" s="78" t="n">
        <v>1600</v>
      </c>
      <c r="D501" s="79" t="n">
        <v>0</v>
      </c>
    </row>
    <row r="502" customFormat="false" ht="14.25" hidden="false" customHeight="false" outlineLevel="0" collapsed="false">
      <c r="B502" s="78" t="s">
        <v>831</v>
      </c>
      <c r="C502" s="78" t="n">
        <v>1600</v>
      </c>
      <c r="D502" s="79" t="n">
        <v>0</v>
      </c>
    </row>
    <row r="503" customFormat="false" ht="14.25" hidden="false" customHeight="false" outlineLevel="0" collapsed="false">
      <c r="B503" s="78" t="s">
        <v>832</v>
      </c>
      <c r="C503" s="78" t="n">
        <v>1600</v>
      </c>
      <c r="D503" s="79" t="n">
        <v>0</v>
      </c>
    </row>
    <row r="504" customFormat="false" ht="14.25" hidden="false" customHeight="false" outlineLevel="0" collapsed="false">
      <c r="B504" s="78" t="s">
        <v>833</v>
      </c>
      <c r="C504" s="78" t="n">
        <v>1600</v>
      </c>
      <c r="D504" s="79" t="n">
        <v>0</v>
      </c>
    </row>
    <row r="505" customFormat="false" ht="14.25" hidden="false" customHeight="false" outlineLevel="0" collapsed="false">
      <c r="B505" s="78" t="s">
        <v>834</v>
      </c>
      <c r="C505" s="78" t="n">
        <v>1600</v>
      </c>
      <c r="D505" s="79" t="n">
        <v>350</v>
      </c>
    </row>
    <row r="506" customFormat="false" ht="14.25" hidden="false" customHeight="false" outlineLevel="0" collapsed="false">
      <c r="B506" s="78" t="s">
        <v>835</v>
      </c>
      <c r="C506" s="78" t="n">
        <v>1600</v>
      </c>
      <c r="D506" s="79" t="n">
        <v>0</v>
      </c>
    </row>
    <row r="507" customFormat="false" ht="14.25" hidden="false" customHeight="false" outlineLevel="0" collapsed="false">
      <c r="B507" s="78" t="s">
        <v>836</v>
      </c>
      <c r="C507" s="78" t="n">
        <v>1600</v>
      </c>
      <c r="D507" s="79" t="n">
        <v>40</v>
      </c>
    </row>
    <row r="508" customFormat="false" ht="14.25" hidden="false" customHeight="false" outlineLevel="0" collapsed="false">
      <c r="B508" s="78" t="s">
        <v>837</v>
      </c>
      <c r="C508" s="78" t="n">
        <v>1600</v>
      </c>
      <c r="D508" s="79" t="n">
        <v>290</v>
      </c>
    </row>
    <row r="509" customFormat="false" ht="14.25" hidden="false" customHeight="false" outlineLevel="0" collapsed="false">
      <c r="B509" s="78" t="s">
        <v>838</v>
      </c>
      <c r="C509" s="78" t="n">
        <v>1600</v>
      </c>
      <c r="D509" s="79" t="n">
        <v>0</v>
      </c>
    </row>
    <row r="510" customFormat="false" ht="14.25" hidden="false" customHeight="false" outlineLevel="0" collapsed="false">
      <c r="B510" s="78" t="s">
        <v>839</v>
      </c>
      <c r="C510" s="78" t="n">
        <v>1600</v>
      </c>
      <c r="D510" s="79" t="n">
        <v>1038</v>
      </c>
    </row>
    <row r="511" customFormat="false" ht="14.25" hidden="false" customHeight="false" outlineLevel="0" collapsed="false">
      <c r="B511" s="78" t="s">
        <v>840</v>
      </c>
      <c r="C511" s="78" t="n">
        <v>1600</v>
      </c>
      <c r="D511" s="79" t="n">
        <v>0</v>
      </c>
    </row>
    <row r="512" customFormat="false" ht="14.25" hidden="false" customHeight="false" outlineLevel="0" collapsed="false">
      <c r="B512" s="78" t="s">
        <v>841</v>
      </c>
      <c r="C512" s="78" t="n">
        <v>1600</v>
      </c>
      <c r="D512" s="79" t="n">
        <v>3030</v>
      </c>
    </row>
    <row r="513" customFormat="false" ht="14.25" hidden="false" customHeight="false" outlineLevel="0" collapsed="false">
      <c r="B513" s="78" t="s">
        <v>842</v>
      </c>
      <c r="C513" s="78" t="n">
        <v>1600</v>
      </c>
      <c r="D513" s="79" t="n">
        <v>0</v>
      </c>
    </row>
    <row r="514" customFormat="false" ht="14.25" hidden="false" customHeight="false" outlineLevel="0" collapsed="false">
      <c r="B514" s="78" t="s">
        <v>843</v>
      </c>
      <c r="C514" s="78" t="n">
        <v>1600</v>
      </c>
      <c r="D514" s="79" t="n">
        <v>360</v>
      </c>
    </row>
    <row r="515" customFormat="false" ht="14.25" hidden="false" customHeight="false" outlineLevel="0" collapsed="false">
      <c r="B515" s="78" t="s">
        <v>844</v>
      </c>
      <c r="C515" s="78" t="n">
        <v>1600</v>
      </c>
      <c r="D515" s="79" t="n">
        <v>400</v>
      </c>
    </row>
    <row r="516" customFormat="false" ht="14.25" hidden="false" customHeight="false" outlineLevel="0" collapsed="false">
      <c r="B516" s="78" t="s">
        <v>845</v>
      </c>
      <c r="C516" s="78" t="n">
        <v>1600</v>
      </c>
      <c r="D516" s="79" t="n">
        <v>2320</v>
      </c>
    </row>
    <row r="517" customFormat="false" ht="14.25" hidden="false" customHeight="false" outlineLevel="0" collapsed="false">
      <c r="B517" s="78" t="s">
        <v>846</v>
      </c>
      <c r="C517" s="78" t="n">
        <v>1600</v>
      </c>
      <c r="D517" s="79" t="n">
        <v>250</v>
      </c>
    </row>
    <row r="518" customFormat="false" ht="14.25" hidden="false" customHeight="false" outlineLevel="0" collapsed="false">
      <c r="B518" s="78" t="s">
        <v>847</v>
      </c>
      <c r="C518" s="78" t="n">
        <v>1600</v>
      </c>
      <c r="D518" s="79" t="n">
        <v>50</v>
      </c>
    </row>
    <row r="519" customFormat="false" ht="14.25" hidden="false" customHeight="false" outlineLevel="0" collapsed="false">
      <c r="B519" s="78" t="s">
        <v>848</v>
      </c>
      <c r="C519" s="78" t="n">
        <v>1600</v>
      </c>
      <c r="D519" s="79" t="n">
        <v>0</v>
      </c>
    </row>
    <row r="520" customFormat="false" ht="14.25" hidden="false" customHeight="false" outlineLevel="0" collapsed="false">
      <c r="B520" s="78" t="s">
        <v>849</v>
      </c>
      <c r="C520" s="78" t="n">
        <v>1600</v>
      </c>
      <c r="D520" s="79" t="n">
        <v>405</v>
      </c>
    </row>
    <row r="521" customFormat="false" ht="14.25" hidden="false" customHeight="false" outlineLevel="0" collapsed="false">
      <c r="B521" s="78" t="s">
        <v>850</v>
      </c>
      <c r="C521" s="78" t="n">
        <v>1600</v>
      </c>
      <c r="D521" s="79" t="n">
        <v>240</v>
      </c>
    </row>
    <row r="522" customFormat="false" ht="14.25" hidden="false" customHeight="false" outlineLevel="0" collapsed="false">
      <c r="B522" s="78" t="s">
        <v>851</v>
      </c>
      <c r="C522" s="78" t="n">
        <v>1600</v>
      </c>
      <c r="D522" s="79" t="n">
        <v>270</v>
      </c>
    </row>
    <row r="523" customFormat="false" ht="14.25" hidden="false" customHeight="false" outlineLevel="0" collapsed="false">
      <c r="B523" s="78" t="s">
        <v>852</v>
      </c>
      <c r="C523" s="78" t="n">
        <v>1600</v>
      </c>
      <c r="D523" s="79" t="n">
        <v>529</v>
      </c>
    </row>
    <row r="524" customFormat="false" ht="14.25" hidden="false" customHeight="false" outlineLevel="0" collapsed="false">
      <c r="B524" s="78" t="s">
        <v>853</v>
      </c>
      <c r="C524" s="78" t="n">
        <v>1600</v>
      </c>
      <c r="D524" s="79" t="n">
        <v>50</v>
      </c>
    </row>
    <row r="525" customFormat="false" ht="14.25" hidden="false" customHeight="false" outlineLevel="0" collapsed="false">
      <c r="B525" s="78" t="s">
        <v>854</v>
      </c>
      <c r="C525" s="78" t="n">
        <v>1600</v>
      </c>
      <c r="D525" s="79" t="n">
        <v>195</v>
      </c>
    </row>
    <row r="526" customFormat="false" ht="14.25" hidden="false" customHeight="false" outlineLevel="0" collapsed="false">
      <c r="B526" s="78" t="s">
        <v>855</v>
      </c>
      <c r="C526" s="78" t="n">
        <v>1630</v>
      </c>
      <c r="D526" s="79" t="n">
        <v>0</v>
      </c>
    </row>
    <row r="527" customFormat="false" ht="14.25" hidden="false" customHeight="false" outlineLevel="0" collapsed="false">
      <c r="B527" s="78" t="s">
        <v>856</v>
      </c>
      <c r="C527" s="78" t="n">
        <v>1650</v>
      </c>
      <c r="D527" s="79" t="n">
        <v>0</v>
      </c>
    </row>
    <row r="528" customFormat="false" ht="14.25" hidden="false" customHeight="false" outlineLevel="0" collapsed="false">
      <c r="B528" s="78" t="s">
        <v>857</v>
      </c>
      <c r="C528" s="78" t="n">
        <v>1650</v>
      </c>
      <c r="D528" s="79" t="n">
        <v>0</v>
      </c>
    </row>
    <row r="529" customFormat="false" ht="14.25" hidden="false" customHeight="false" outlineLevel="0" collapsed="false">
      <c r="B529" s="78" t="s">
        <v>858</v>
      </c>
      <c r="C529" s="78" t="n">
        <v>1650</v>
      </c>
      <c r="D529" s="79" t="n">
        <v>0</v>
      </c>
    </row>
    <row r="530" customFormat="false" ht="14.25" hidden="false" customHeight="false" outlineLevel="0" collapsed="false">
      <c r="B530" s="78" t="s">
        <v>859</v>
      </c>
      <c r="C530" s="78" t="n">
        <v>1650</v>
      </c>
      <c r="D530" s="79" t="n">
        <v>0</v>
      </c>
    </row>
    <row r="531" customFormat="false" ht="14.25" hidden="false" customHeight="false" outlineLevel="0" collapsed="false">
      <c r="B531" s="78" t="s">
        <v>860</v>
      </c>
      <c r="C531" s="78" t="n">
        <v>1650</v>
      </c>
      <c r="D531" s="79" t="n">
        <v>0</v>
      </c>
    </row>
    <row r="532" customFormat="false" ht="14.25" hidden="false" customHeight="false" outlineLevel="0" collapsed="false">
      <c r="B532" s="78" t="s">
        <v>861</v>
      </c>
      <c r="C532" s="78" t="n">
        <v>1650</v>
      </c>
      <c r="D532" s="79" t="n">
        <v>0</v>
      </c>
    </row>
    <row r="533" customFormat="false" ht="14.25" hidden="false" customHeight="false" outlineLevel="0" collapsed="false">
      <c r="B533" s="78" t="s">
        <v>862</v>
      </c>
      <c r="C533" s="78" t="n">
        <v>1650</v>
      </c>
      <c r="D533" s="79" t="n">
        <v>0</v>
      </c>
    </row>
    <row r="534" customFormat="false" ht="14.25" hidden="false" customHeight="false" outlineLevel="0" collapsed="false">
      <c r="B534" s="78" t="s">
        <v>863</v>
      </c>
      <c r="C534" s="78" t="n">
        <v>1650</v>
      </c>
      <c r="D534" s="79" t="n">
        <v>0</v>
      </c>
    </row>
    <row r="535" customFormat="false" ht="14.25" hidden="false" customHeight="false" outlineLevel="0" collapsed="false">
      <c r="B535" s="78" t="s">
        <v>864</v>
      </c>
      <c r="C535" s="78" t="n">
        <v>1650</v>
      </c>
      <c r="D535" s="79" t="n">
        <v>0</v>
      </c>
    </row>
    <row r="536" customFormat="false" ht="14.25" hidden="false" customHeight="false" outlineLevel="0" collapsed="false">
      <c r="B536" s="78" t="s">
        <v>865</v>
      </c>
      <c r="C536" s="78" t="n">
        <v>1650</v>
      </c>
      <c r="D536" s="79" t="n">
        <v>0</v>
      </c>
    </row>
    <row r="537" customFormat="false" ht="14.25" hidden="false" customHeight="false" outlineLevel="0" collapsed="false">
      <c r="B537" s="78" t="s">
        <v>866</v>
      </c>
      <c r="C537" s="78" t="n">
        <v>1650</v>
      </c>
      <c r="D537" s="79" t="n">
        <v>1540</v>
      </c>
    </row>
    <row r="538" customFormat="false" ht="14.25" hidden="false" customHeight="false" outlineLevel="0" collapsed="false">
      <c r="B538" s="78" t="s">
        <v>867</v>
      </c>
      <c r="C538" s="78" t="n">
        <v>1650</v>
      </c>
      <c r="D538" s="79" t="n">
        <v>0</v>
      </c>
    </row>
    <row r="539" customFormat="false" ht="14.25" hidden="false" customHeight="false" outlineLevel="0" collapsed="false">
      <c r="B539" s="78" t="s">
        <v>868</v>
      </c>
      <c r="C539" s="78" t="n">
        <v>1650</v>
      </c>
      <c r="D539" s="79" t="n">
        <v>0</v>
      </c>
    </row>
    <row r="540" customFormat="false" ht="14.25" hidden="false" customHeight="false" outlineLevel="0" collapsed="false">
      <c r="B540" s="78" t="s">
        <v>842</v>
      </c>
      <c r="C540" s="78" t="n">
        <v>1650</v>
      </c>
      <c r="D540" s="79" t="n">
        <v>0</v>
      </c>
    </row>
    <row r="541" customFormat="false" ht="14.25" hidden="false" customHeight="false" outlineLevel="0" collapsed="false">
      <c r="B541" s="78" t="s">
        <v>869</v>
      </c>
      <c r="C541" s="78" t="n">
        <v>1650</v>
      </c>
      <c r="D541" s="79" t="n">
        <v>0</v>
      </c>
    </row>
    <row r="542" customFormat="false" ht="14.25" hidden="false" customHeight="false" outlineLevel="0" collapsed="false">
      <c r="B542" s="78" t="s">
        <v>870</v>
      </c>
      <c r="C542" s="78" t="n">
        <v>1650</v>
      </c>
      <c r="D542" s="79" t="n">
        <v>0</v>
      </c>
    </row>
    <row r="543" customFormat="false" ht="14.25" hidden="false" customHeight="false" outlineLevel="0" collapsed="false">
      <c r="B543" s="78" t="s">
        <v>871</v>
      </c>
      <c r="C543" s="78" t="n">
        <v>1650</v>
      </c>
      <c r="D543" s="79" t="n">
        <v>675</v>
      </c>
    </row>
    <row r="544" customFormat="false" ht="14.25" hidden="false" customHeight="false" outlineLevel="0" collapsed="false">
      <c r="B544" s="78" t="s">
        <v>872</v>
      </c>
      <c r="C544" s="78" t="n">
        <v>1650</v>
      </c>
      <c r="D544" s="79" t="n">
        <v>0</v>
      </c>
    </row>
    <row r="545" customFormat="false" ht="14.25" hidden="false" customHeight="false" outlineLevel="0" collapsed="false">
      <c r="B545" s="78" t="s">
        <v>873</v>
      </c>
      <c r="C545" s="78" t="n">
        <v>1650</v>
      </c>
      <c r="D545" s="79" t="n">
        <v>0</v>
      </c>
    </row>
    <row r="546" customFormat="false" ht="14.25" hidden="false" customHeight="false" outlineLevel="0" collapsed="false">
      <c r="B546" s="78" t="s">
        <v>874</v>
      </c>
      <c r="C546" s="78" t="n">
        <v>1650</v>
      </c>
      <c r="D546" s="79" t="n">
        <v>0</v>
      </c>
    </row>
    <row r="547" customFormat="false" ht="14.25" hidden="false" customHeight="false" outlineLevel="0" collapsed="false">
      <c r="B547" s="78" t="s">
        <v>875</v>
      </c>
      <c r="C547" s="78" t="n">
        <v>1650</v>
      </c>
      <c r="D547" s="79" t="n">
        <v>135</v>
      </c>
    </row>
    <row r="548" customFormat="false" ht="14.25" hidden="false" customHeight="false" outlineLevel="0" collapsed="false">
      <c r="B548" s="78" t="s">
        <v>876</v>
      </c>
      <c r="C548" s="78" t="n">
        <v>1650</v>
      </c>
      <c r="D548" s="79" t="n">
        <v>0</v>
      </c>
    </row>
    <row r="549" customFormat="false" ht="14.25" hidden="false" customHeight="false" outlineLevel="0" collapsed="false">
      <c r="B549" s="78" t="s">
        <v>877</v>
      </c>
      <c r="C549" s="78" t="n">
        <v>1650</v>
      </c>
      <c r="D549" s="79" t="n">
        <v>520</v>
      </c>
    </row>
    <row r="550" customFormat="false" ht="14.25" hidden="false" customHeight="false" outlineLevel="0" collapsed="false">
      <c r="B550" s="78" t="s">
        <v>878</v>
      </c>
      <c r="C550" s="78" t="n">
        <v>1650</v>
      </c>
      <c r="D550" s="79" t="n">
        <v>0</v>
      </c>
    </row>
    <row r="551" customFormat="false" ht="14.25" hidden="false" customHeight="false" outlineLevel="0" collapsed="false">
      <c r="B551" s="78" t="s">
        <v>879</v>
      </c>
      <c r="C551" s="78" t="n">
        <v>1650</v>
      </c>
      <c r="D551" s="79" t="n">
        <v>39</v>
      </c>
    </row>
    <row r="552" customFormat="false" ht="14.25" hidden="false" customHeight="false" outlineLevel="0" collapsed="false">
      <c r="B552" s="78" t="s">
        <v>880</v>
      </c>
      <c r="C552" s="78" t="n">
        <v>1650</v>
      </c>
      <c r="D552" s="79" t="n">
        <v>210</v>
      </c>
    </row>
    <row r="553" customFormat="false" ht="14.25" hidden="false" customHeight="false" outlineLevel="0" collapsed="false">
      <c r="B553" s="78" t="s">
        <v>881</v>
      </c>
      <c r="C553" s="78" t="n">
        <v>1680</v>
      </c>
      <c r="D553" s="79" t="n">
        <v>0</v>
      </c>
    </row>
    <row r="554" customFormat="false" ht="14.25" hidden="false" customHeight="false" outlineLevel="0" collapsed="false">
      <c r="B554" s="78" t="s">
        <v>882</v>
      </c>
      <c r="C554" s="78" t="n">
        <v>1680</v>
      </c>
      <c r="D554" s="79" t="n">
        <v>0</v>
      </c>
    </row>
    <row r="555" customFormat="false" ht="14.25" hidden="false" customHeight="false" outlineLevel="0" collapsed="false">
      <c r="B555" s="78" t="s">
        <v>883</v>
      </c>
      <c r="C555" s="78" t="n">
        <v>1700</v>
      </c>
      <c r="D555" s="79" t="n">
        <v>0</v>
      </c>
    </row>
    <row r="556" customFormat="false" ht="14.25" hidden="false" customHeight="false" outlineLevel="0" collapsed="false">
      <c r="B556" s="78" t="s">
        <v>884</v>
      </c>
      <c r="C556" s="78" t="n">
        <v>1700</v>
      </c>
      <c r="D556" s="79" t="n">
        <v>190</v>
      </c>
    </row>
    <row r="557" customFormat="false" ht="14.25" hidden="false" customHeight="false" outlineLevel="0" collapsed="false">
      <c r="B557" s="78" t="s">
        <v>885</v>
      </c>
      <c r="C557" s="78" t="n">
        <v>1700</v>
      </c>
      <c r="D557" s="79" t="n">
        <v>0</v>
      </c>
    </row>
    <row r="558" customFormat="false" ht="14.25" hidden="false" customHeight="false" outlineLevel="0" collapsed="false">
      <c r="B558" s="78" t="s">
        <v>886</v>
      </c>
      <c r="C558" s="78" t="n">
        <v>1700</v>
      </c>
      <c r="D558" s="79" t="n">
        <v>0</v>
      </c>
    </row>
    <row r="559" customFormat="false" ht="14.25" hidden="false" customHeight="false" outlineLevel="0" collapsed="false">
      <c r="B559" s="78" t="s">
        <v>887</v>
      </c>
      <c r="C559" s="78" t="n">
        <v>1700</v>
      </c>
      <c r="D559" s="79" t="n">
        <v>0</v>
      </c>
    </row>
    <row r="560" customFormat="false" ht="14.25" hidden="false" customHeight="false" outlineLevel="0" collapsed="false">
      <c r="B560" s="78" t="s">
        <v>888</v>
      </c>
      <c r="C560" s="78" t="n">
        <v>1700</v>
      </c>
      <c r="D560" s="79" t="n">
        <v>0</v>
      </c>
    </row>
    <row r="561" customFormat="false" ht="14.25" hidden="false" customHeight="false" outlineLevel="0" collapsed="false">
      <c r="B561" s="78" t="s">
        <v>889</v>
      </c>
      <c r="C561" s="78" t="n">
        <v>1700</v>
      </c>
      <c r="D561" s="79" t="n">
        <v>0</v>
      </c>
    </row>
    <row r="562" customFormat="false" ht="14.25" hidden="false" customHeight="false" outlineLevel="0" collapsed="false">
      <c r="B562" s="78" t="s">
        <v>890</v>
      </c>
      <c r="C562" s="78" t="n">
        <v>1700</v>
      </c>
      <c r="D562" s="79" t="n">
        <v>0</v>
      </c>
    </row>
    <row r="563" customFormat="false" ht="14.25" hidden="false" customHeight="false" outlineLevel="0" collapsed="false">
      <c r="B563" s="78" t="s">
        <v>891</v>
      </c>
      <c r="C563" s="78" t="n">
        <v>1700</v>
      </c>
      <c r="D563" s="79" t="n">
        <v>0</v>
      </c>
    </row>
    <row r="564" customFormat="false" ht="14.25" hidden="false" customHeight="false" outlineLevel="0" collapsed="false">
      <c r="B564" s="78" t="s">
        <v>892</v>
      </c>
      <c r="C564" s="78" t="n">
        <v>1700</v>
      </c>
      <c r="D564" s="79" t="n">
        <v>0</v>
      </c>
    </row>
    <row r="565" customFormat="false" ht="14.25" hidden="false" customHeight="false" outlineLevel="0" collapsed="false">
      <c r="B565" s="78" t="s">
        <v>893</v>
      </c>
      <c r="C565" s="78" t="n">
        <v>1700</v>
      </c>
      <c r="D565" s="79" t="n">
        <v>0</v>
      </c>
    </row>
    <row r="566" customFormat="false" ht="14.25" hidden="false" customHeight="false" outlineLevel="0" collapsed="false">
      <c r="B566" s="78" t="s">
        <v>894</v>
      </c>
      <c r="C566" s="78" t="n">
        <v>1700</v>
      </c>
      <c r="D566" s="79" t="n">
        <v>0</v>
      </c>
    </row>
    <row r="567" customFormat="false" ht="14.25" hidden="false" customHeight="false" outlineLevel="0" collapsed="false">
      <c r="B567" s="78" t="s">
        <v>895</v>
      </c>
      <c r="C567" s="78" t="n">
        <v>1700</v>
      </c>
      <c r="D567" s="79" t="n">
        <v>0</v>
      </c>
    </row>
    <row r="568" customFormat="false" ht="14.25" hidden="false" customHeight="false" outlineLevel="0" collapsed="false">
      <c r="B568" s="78" t="s">
        <v>896</v>
      </c>
      <c r="C568" s="78" t="n">
        <v>1700</v>
      </c>
      <c r="D568" s="79" t="n">
        <v>0</v>
      </c>
    </row>
    <row r="569" customFormat="false" ht="14.25" hidden="false" customHeight="false" outlineLevel="0" collapsed="false">
      <c r="B569" s="78" t="s">
        <v>897</v>
      </c>
      <c r="C569" s="78" t="n">
        <v>1700</v>
      </c>
      <c r="D569" s="79" t="n">
        <v>0</v>
      </c>
    </row>
    <row r="570" customFormat="false" ht="14.25" hidden="false" customHeight="false" outlineLevel="0" collapsed="false">
      <c r="B570" s="78" t="s">
        <v>898</v>
      </c>
      <c r="C570" s="78" t="n">
        <v>1700</v>
      </c>
      <c r="D570" s="79" t="n">
        <v>0</v>
      </c>
    </row>
    <row r="571" customFormat="false" ht="14.25" hidden="false" customHeight="false" outlineLevel="0" collapsed="false">
      <c r="B571" s="78" t="s">
        <v>899</v>
      </c>
      <c r="C571" s="78" t="n">
        <v>1700</v>
      </c>
      <c r="D571" s="79" t="n">
        <v>0</v>
      </c>
    </row>
    <row r="572" customFormat="false" ht="14.25" hidden="false" customHeight="false" outlineLevel="0" collapsed="false">
      <c r="B572" s="78" t="s">
        <v>900</v>
      </c>
      <c r="C572" s="78" t="n">
        <v>1700</v>
      </c>
      <c r="D572" s="79" t="n">
        <v>0</v>
      </c>
    </row>
    <row r="573" customFormat="false" ht="14.25" hidden="false" customHeight="false" outlineLevel="0" collapsed="false">
      <c r="B573" s="78" t="s">
        <v>901</v>
      </c>
      <c r="C573" s="78" t="n">
        <v>1700</v>
      </c>
      <c r="D573" s="79" t="n">
        <v>0</v>
      </c>
    </row>
    <row r="574" customFormat="false" ht="14.25" hidden="false" customHeight="false" outlineLevel="0" collapsed="false">
      <c r="B574" s="78" t="s">
        <v>902</v>
      </c>
      <c r="C574" s="78" t="n">
        <v>1700</v>
      </c>
      <c r="D574" s="79" t="n">
        <v>0</v>
      </c>
    </row>
    <row r="575" customFormat="false" ht="14.25" hidden="false" customHeight="false" outlineLevel="0" collapsed="false">
      <c r="B575" s="78" t="s">
        <v>903</v>
      </c>
      <c r="C575" s="78" t="n">
        <v>1700</v>
      </c>
      <c r="D575" s="79" t="n">
        <v>0</v>
      </c>
    </row>
    <row r="576" customFormat="false" ht="14.25" hidden="false" customHeight="false" outlineLevel="0" collapsed="false">
      <c r="B576" s="78" t="s">
        <v>904</v>
      </c>
      <c r="C576" s="78" t="n">
        <v>1700</v>
      </c>
      <c r="D576" s="79" t="n">
        <v>0</v>
      </c>
    </row>
    <row r="577" customFormat="false" ht="14.25" hidden="false" customHeight="false" outlineLevel="0" collapsed="false">
      <c r="B577" s="78" t="s">
        <v>905</v>
      </c>
      <c r="C577" s="78" t="n">
        <v>1700</v>
      </c>
      <c r="D577" s="79" t="n">
        <v>0</v>
      </c>
    </row>
    <row r="578" customFormat="false" ht="14.25" hidden="false" customHeight="false" outlineLevel="0" collapsed="false">
      <c r="B578" s="78" t="s">
        <v>906</v>
      </c>
      <c r="C578" s="78" t="n">
        <v>1700</v>
      </c>
      <c r="D578" s="79" t="n">
        <v>0</v>
      </c>
    </row>
    <row r="579" customFormat="false" ht="14.25" hidden="false" customHeight="false" outlineLevel="0" collapsed="false">
      <c r="B579" s="78" t="s">
        <v>907</v>
      </c>
      <c r="C579" s="78" t="n">
        <v>1700</v>
      </c>
      <c r="D579" s="79" t="n">
        <v>0</v>
      </c>
    </row>
    <row r="580" customFormat="false" ht="14.25" hidden="false" customHeight="false" outlineLevel="0" collapsed="false">
      <c r="B580" s="78" t="s">
        <v>908</v>
      </c>
      <c r="C580" s="78" t="n">
        <v>1700</v>
      </c>
      <c r="D580" s="79" t="n">
        <v>0</v>
      </c>
    </row>
    <row r="581" customFormat="false" ht="14.25" hidden="false" customHeight="false" outlineLevel="0" collapsed="false">
      <c r="B581" s="78" t="s">
        <v>909</v>
      </c>
      <c r="C581" s="78" t="n">
        <v>1700</v>
      </c>
      <c r="D581" s="79" t="n">
        <v>0</v>
      </c>
    </row>
    <row r="582" customFormat="false" ht="14.25" hidden="false" customHeight="false" outlineLevel="0" collapsed="false">
      <c r="B582" s="78" t="s">
        <v>910</v>
      </c>
      <c r="C582" s="78" t="n">
        <v>1700</v>
      </c>
      <c r="D582" s="79" t="n">
        <v>0</v>
      </c>
    </row>
    <row r="583" customFormat="false" ht="14.25" hidden="false" customHeight="false" outlineLevel="0" collapsed="false">
      <c r="B583" s="78" t="s">
        <v>911</v>
      </c>
      <c r="C583" s="78" t="n">
        <v>1700</v>
      </c>
      <c r="D583" s="79" t="n">
        <v>0</v>
      </c>
    </row>
    <row r="584" customFormat="false" ht="14.25" hidden="false" customHeight="false" outlineLevel="0" collapsed="false">
      <c r="B584" s="78" t="s">
        <v>912</v>
      </c>
      <c r="C584" s="78" t="n">
        <v>1700</v>
      </c>
      <c r="D584" s="79" t="n">
        <v>0</v>
      </c>
    </row>
    <row r="585" customFormat="false" ht="14.25" hidden="false" customHeight="false" outlineLevel="0" collapsed="false">
      <c r="B585" s="78" t="s">
        <v>913</v>
      </c>
      <c r="C585" s="78" t="n">
        <v>1700</v>
      </c>
      <c r="D585" s="79" t="n">
        <v>0</v>
      </c>
    </row>
    <row r="586" customFormat="false" ht="14.25" hidden="false" customHeight="false" outlineLevel="0" collapsed="false">
      <c r="B586" s="78" t="s">
        <v>914</v>
      </c>
      <c r="C586" s="78" t="n">
        <v>1700</v>
      </c>
      <c r="D586" s="79" t="n">
        <v>0</v>
      </c>
    </row>
    <row r="587" customFormat="false" ht="14.25" hidden="false" customHeight="false" outlineLevel="0" collapsed="false">
      <c r="B587" s="78" t="s">
        <v>915</v>
      </c>
      <c r="C587" s="78" t="n">
        <v>1700</v>
      </c>
      <c r="D587" s="79" t="n">
        <v>0</v>
      </c>
    </row>
    <row r="588" customFormat="false" ht="14.25" hidden="false" customHeight="false" outlineLevel="0" collapsed="false">
      <c r="B588" s="78" t="s">
        <v>881</v>
      </c>
      <c r="C588" s="78" t="n">
        <v>1700</v>
      </c>
      <c r="D588" s="79" t="n">
        <v>0</v>
      </c>
    </row>
    <row r="589" customFormat="false" ht="14.25" hidden="false" customHeight="false" outlineLevel="0" collapsed="false">
      <c r="B589" s="78" t="s">
        <v>916</v>
      </c>
      <c r="C589" s="78" t="n">
        <v>1700</v>
      </c>
      <c r="D589" s="79" t="n">
        <v>0</v>
      </c>
    </row>
    <row r="590" customFormat="false" ht="14.25" hidden="false" customHeight="false" outlineLevel="0" collapsed="false">
      <c r="B590" s="78" t="s">
        <v>917</v>
      </c>
      <c r="C590" s="78" t="n">
        <v>1700</v>
      </c>
      <c r="D590" s="79" t="n">
        <v>0</v>
      </c>
    </row>
    <row r="591" customFormat="false" ht="14.25" hidden="false" customHeight="false" outlineLevel="0" collapsed="false">
      <c r="B591" s="78" t="s">
        <v>918</v>
      </c>
      <c r="C591" s="78" t="n">
        <v>1700</v>
      </c>
      <c r="D591" s="79" t="n">
        <v>0</v>
      </c>
    </row>
    <row r="592" customFormat="false" ht="14.25" hidden="false" customHeight="false" outlineLevel="0" collapsed="false">
      <c r="B592" s="78" t="s">
        <v>919</v>
      </c>
      <c r="C592" s="78" t="n">
        <v>1700</v>
      </c>
      <c r="D592" s="79" t="n">
        <v>0</v>
      </c>
    </row>
    <row r="593" customFormat="false" ht="14.25" hidden="false" customHeight="false" outlineLevel="0" collapsed="false">
      <c r="B593" s="78" t="s">
        <v>920</v>
      </c>
      <c r="C593" s="78" t="n">
        <v>1700</v>
      </c>
      <c r="D593" s="79" t="n">
        <v>0</v>
      </c>
    </row>
    <row r="594" customFormat="false" ht="14.25" hidden="false" customHeight="false" outlineLevel="0" collapsed="false">
      <c r="B594" s="78" t="s">
        <v>921</v>
      </c>
      <c r="C594" s="78" t="n">
        <v>1700</v>
      </c>
      <c r="D594" s="79" t="n">
        <v>0</v>
      </c>
    </row>
    <row r="595" customFormat="false" ht="14.25" hidden="false" customHeight="false" outlineLevel="0" collapsed="false">
      <c r="B595" s="78" t="s">
        <v>922</v>
      </c>
      <c r="C595" s="78" t="n">
        <v>1700</v>
      </c>
      <c r="D595" s="79" t="n">
        <v>28764</v>
      </c>
    </row>
    <row r="596" customFormat="false" ht="14.25" hidden="false" customHeight="false" outlineLevel="0" collapsed="false">
      <c r="B596" s="78" t="s">
        <v>923</v>
      </c>
      <c r="C596" s="78" t="n">
        <v>1700</v>
      </c>
      <c r="D596" s="79" t="n">
        <v>128</v>
      </c>
    </row>
    <row r="597" customFormat="false" ht="14.25" hidden="false" customHeight="false" outlineLevel="0" collapsed="false">
      <c r="B597" s="78" t="s">
        <v>924</v>
      </c>
      <c r="C597" s="78" t="n">
        <v>1700</v>
      </c>
      <c r="D597" s="79" t="n">
        <v>240</v>
      </c>
    </row>
    <row r="598" customFormat="false" ht="14.25" hidden="false" customHeight="false" outlineLevel="0" collapsed="false">
      <c r="B598" s="78" t="s">
        <v>925</v>
      </c>
      <c r="C598" s="78" t="n">
        <v>1700</v>
      </c>
      <c r="D598" s="79" t="n">
        <v>170</v>
      </c>
    </row>
    <row r="599" customFormat="false" ht="14.25" hidden="false" customHeight="false" outlineLevel="0" collapsed="false">
      <c r="B599" s="78" t="s">
        <v>926</v>
      </c>
      <c r="C599" s="78" t="n">
        <v>1710</v>
      </c>
      <c r="D599" s="79" t="n">
        <v>259</v>
      </c>
    </row>
    <row r="600" customFormat="false" ht="14.25" hidden="false" customHeight="false" outlineLevel="0" collapsed="false">
      <c r="B600" s="78" t="s">
        <v>927</v>
      </c>
      <c r="C600" s="78" t="n">
        <v>1715</v>
      </c>
      <c r="D600" s="79" t="n">
        <v>0</v>
      </c>
    </row>
    <row r="601" customFormat="false" ht="14.25" hidden="false" customHeight="false" outlineLevel="0" collapsed="false">
      <c r="B601" s="78" t="s">
        <v>928</v>
      </c>
      <c r="C601" s="78" t="n">
        <v>1715</v>
      </c>
      <c r="D601" s="79" t="n">
        <v>0</v>
      </c>
    </row>
    <row r="602" customFormat="false" ht="14.25" hidden="false" customHeight="false" outlineLevel="0" collapsed="false">
      <c r="B602" s="78" t="s">
        <v>929</v>
      </c>
      <c r="C602" s="78" t="n">
        <v>1720</v>
      </c>
      <c r="D602" s="79" t="n">
        <v>0</v>
      </c>
    </row>
    <row r="603" customFormat="false" ht="14.25" hidden="false" customHeight="false" outlineLevel="0" collapsed="false">
      <c r="B603" s="78" t="s">
        <v>930</v>
      </c>
      <c r="C603" s="78" t="n">
        <v>1720</v>
      </c>
      <c r="D603" s="79" t="n">
        <v>0</v>
      </c>
    </row>
    <row r="604" customFormat="false" ht="14.25" hidden="false" customHeight="false" outlineLevel="0" collapsed="false">
      <c r="B604" s="78" t="s">
        <v>931</v>
      </c>
      <c r="C604" s="78" t="n">
        <v>1730</v>
      </c>
      <c r="D604" s="79" t="n">
        <v>0</v>
      </c>
    </row>
    <row r="605" customFormat="false" ht="14.25" hidden="false" customHeight="false" outlineLevel="0" collapsed="false">
      <c r="B605" s="78" t="s">
        <v>932</v>
      </c>
      <c r="C605" s="78" t="n">
        <v>1733</v>
      </c>
      <c r="D605" s="79" t="n">
        <v>0</v>
      </c>
    </row>
    <row r="606" customFormat="false" ht="14.25" hidden="false" customHeight="false" outlineLevel="0" collapsed="false">
      <c r="B606" s="78" t="s">
        <v>933</v>
      </c>
      <c r="C606" s="78" t="n">
        <v>1740</v>
      </c>
      <c r="D606" s="79" t="n">
        <v>0</v>
      </c>
    </row>
    <row r="607" customFormat="false" ht="14.25" hidden="false" customHeight="false" outlineLevel="0" collapsed="false">
      <c r="B607" s="78" t="s">
        <v>934</v>
      </c>
      <c r="C607" s="78" t="n">
        <v>1750</v>
      </c>
      <c r="D607" s="79" t="n">
        <v>0</v>
      </c>
    </row>
    <row r="608" customFormat="false" ht="14.25" hidden="false" customHeight="false" outlineLevel="0" collapsed="false">
      <c r="B608" s="78" t="s">
        <v>935</v>
      </c>
      <c r="C608" s="78" t="n">
        <v>1750</v>
      </c>
      <c r="D608" s="79" t="n">
        <v>0</v>
      </c>
    </row>
    <row r="609" customFormat="false" ht="14.25" hidden="false" customHeight="false" outlineLevel="0" collapsed="false">
      <c r="B609" s="78" t="s">
        <v>936</v>
      </c>
      <c r="C609" s="78" t="n">
        <v>1750</v>
      </c>
      <c r="D609" s="79" t="n">
        <v>0</v>
      </c>
    </row>
    <row r="610" customFormat="false" ht="14.25" hidden="false" customHeight="false" outlineLevel="0" collapsed="false">
      <c r="B610" s="78" t="s">
        <v>937</v>
      </c>
      <c r="C610" s="78" t="n">
        <v>1750</v>
      </c>
      <c r="D610" s="79" t="n">
        <v>0</v>
      </c>
    </row>
    <row r="611" customFormat="false" ht="14.25" hidden="false" customHeight="false" outlineLevel="0" collapsed="false">
      <c r="B611" s="78" t="s">
        <v>938</v>
      </c>
      <c r="C611" s="78" t="n">
        <v>1750</v>
      </c>
      <c r="D611" s="79" t="n">
        <v>0</v>
      </c>
    </row>
    <row r="612" customFormat="false" ht="14.25" hidden="false" customHeight="false" outlineLevel="0" collapsed="false">
      <c r="B612" s="78" t="s">
        <v>939</v>
      </c>
      <c r="C612" s="78" t="n">
        <v>1750</v>
      </c>
      <c r="D612" s="79" t="n">
        <v>0</v>
      </c>
    </row>
    <row r="613" customFormat="false" ht="14.25" hidden="false" customHeight="false" outlineLevel="0" collapsed="false">
      <c r="B613" s="78" t="s">
        <v>940</v>
      </c>
      <c r="C613" s="78" t="n">
        <v>1700</v>
      </c>
      <c r="D613" s="79" t="n">
        <v>0</v>
      </c>
    </row>
    <row r="614" customFormat="false" ht="14.25" hidden="false" customHeight="false" outlineLevel="0" collapsed="false">
      <c r="B614" s="78" t="s">
        <v>941</v>
      </c>
      <c r="C614" s="78" t="n">
        <v>1750</v>
      </c>
      <c r="D614" s="79" t="n">
        <v>0</v>
      </c>
    </row>
    <row r="615" customFormat="false" ht="14.25" hidden="false" customHeight="false" outlineLevel="0" collapsed="false">
      <c r="B615" s="78" t="s">
        <v>942</v>
      </c>
      <c r="C615" s="78" t="n">
        <v>1750</v>
      </c>
      <c r="D615" s="79" t="n">
        <v>0</v>
      </c>
    </row>
    <row r="616" customFormat="false" ht="14.25" hidden="false" customHeight="false" outlineLevel="0" collapsed="false">
      <c r="B616" s="78" t="s">
        <v>943</v>
      </c>
      <c r="C616" s="78" t="n">
        <v>1750</v>
      </c>
      <c r="D616" s="79" t="n">
        <v>0</v>
      </c>
    </row>
    <row r="617" customFormat="false" ht="14.25" hidden="false" customHeight="false" outlineLevel="0" collapsed="false">
      <c r="B617" s="78" t="s">
        <v>944</v>
      </c>
      <c r="C617" s="78" t="n">
        <v>1750</v>
      </c>
      <c r="D617" s="79" t="n">
        <v>0</v>
      </c>
    </row>
    <row r="618" customFormat="false" ht="14.25" hidden="false" customHeight="false" outlineLevel="0" collapsed="false">
      <c r="B618" s="78" t="s">
        <v>945</v>
      </c>
      <c r="C618" s="78" t="n">
        <v>1750</v>
      </c>
      <c r="D618" s="79" t="n">
        <v>0</v>
      </c>
    </row>
    <row r="619" customFormat="false" ht="14.25" hidden="false" customHeight="false" outlineLevel="0" collapsed="false">
      <c r="B619" s="78" t="s">
        <v>946</v>
      </c>
      <c r="C619" s="78" t="n">
        <v>1750</v>
      </c>
      <c r="D619" s="79" t="n">
        <v>504</v>
      </c>
    </row>
    <row r="620" customFormat="false" ht="14.25" hidden="false" customHeight="false" outlineLevel="0" collapsed="false">
      <c r="B620" s="78" t="s">
        <v>947</v>
      </c>
      <c r="C620" s="78" t="n">
        <v>1750</v>
      </c>
      <c r="D620" s="79" t="n">
        <v>0</v>
      </c>
    </row>
    <row r="621" customFormat="false" ht="14.25" hidden="false" customHeight="false" outlineLevel="0" collapsed="false">
      <c r="B621" s="78" t="s">
        <v>948</v>
      </c>
      <c r="C621" s="78" t="n">
        <v>1750</v>
      </c>
      <c r="D621" s="79" t="n">
        <v>0</v>
      </c>
    </row>
    <row r="622" customFormat="false" ht="14.25" hidden="false" customHeight="false" outlineLevel="0" collapsed="false">
      <c r="B622" s="78" t="s">
        <v>949</v>
      </c>
      <c r="C622" s="78" t="n">
        <v>1750</v>
      </c>
      <c r="D622" s="79" t="n">
        <v>0</v>
      </c>
    </row>
    <row r="623" customFormat="false" ht="14.25" hidden="false" customHeight="false" outlineLevel="0" collapsed="false">
      <c r="B623" s="78" t="s">
        <v>950</v>
      </c>
      <c r="C623" s="78" t="n">
        <v>1750</v>
      </c>
      <c r="D623" s="79" t="n">
        <v>0</v>
      </c>
    </row>
    <row r="624" customFormat="false" ht="14.25" hidden="false" customHeight="false" outlineLevel="0" collapsed="false">
      <c r="B624" s="78" t="s">
        <v>951</v>
      </c>
      <c r="C624" s="78" t="n">
        <v>1750</v>
      </c>
      <c r="D624" s="79" t="n">
        <v>0</v>
      </c>
    </row>
    <row r="625" customFormat="false" ht="14.25" hidden="false" customHeight="false" outlineLevel="0" collapsed="false">
      <c r="B625" s="78" t="s">
        <v>952</v>
      </c>
      <c r="C625" s="78" t="n">
        <v>1750</v>
      </c>
      <c r="D625" s="79" t="n">
        <v>240</v>
      </c>
    </row>
    <row r="626" customFormat="false" ht="14.25" hidden="false" customHeight="false" outlineLevel="0" collapsed="false">
      <c r="B626" s="78" t="s">
        <v>953</v>
      </c>
      <c r="C626" s="78" t="n">
        <v>1750</v>
      </c>
      <c r="D626" s="79" t="n">
        <v>70</v>
      </c>
    </row>
    <row r="627" customFormat="false" ht="14.25" hidden="false" customHeight="false" outlineLevel="0" collapsed="false">
      <c r="B627" s="78" t="s">
        <v>954</v>
      </c>
      <c r="C627" s="78" t="n">
        <v>1750</v>
      </c>
      <c r="D627" s="79" t="n">
        <v>103</v>
      </c>
    </row>
    <row r="628" customFormat="false" ht="14.25" hidden="false" customHeight="false" outlineLevel="0" collapsed="false">
      <c r="B628" s="78" t="s">
        <v>955</v>
      </c>
      <c r="C628" s="78" t="n">
        <v>1750</v>
      </c>
      <c r="D628" s="79" t="n">
        <v>289</v>
      </c>
    </row>
    <row r="629" customFormat="false" ht="14.25" hidden="false" customHeight="false" outlineLevel="0" collapsed="false">
      <c r="B629" s="78" t="s">
        <v>956</v>
      </c>
      <c r="C629" s="78" t="n">
        <v>1780</v>
      </c>
      <c r="D629" s="79" t="n">
        <v>0</v>
      </c>
    </row>
    <row r="630" customFormat="false" ht="14.25" hidden="false" customHeight="false" outlineLevel="0" collapsed="false">
      <c r="B630" s="78" t="s">
        <v>883</v>
      </c>
      <c r="C630" s="78" t="n">
        <v>1780</v>
      </c>
      <c r="D630" s="79" t="n">
        <v>0</v>
      </c>
    </row>
    <row r="631" customFormat="false" ht="14.25" hidden="false" customHeight="false" outlineLevel="0" collapsed="false">
      <c r="B631" s="78" t="s">
        <v>957</v>
      </c>
      <c r="C631" s="78" t="n">
        <v>1780</v>
      </c>
      <c r="D631" s="79" t="n">
        <v>0</v>
      </c>
    </row>
    <row r="632" customFormat="false" ht="14.25" hidden="false" customHeight="false" outlineLevel="0" collapsed="false">
      <c r="B632" s="78" t="s">
        <v>958</v>
      </c>
      <c r="C632" s="78" t="n">
        <v>1780</v>
      </c>
      <c r="D632" s="79" t="n">
        <v>2438</v>
      </c>
    </row>
    <row r="633" customFormat="false" ht="14.25" hidden="false" customHeight="false" outlineLevel="0" collapsed="false">
      <c r="B633" s="78" t="s">
        <v>959</v>
      </c>
      <c r="C633" s="78" t="n">
        <v>1780</v>
      </c>
      <c r="D633" s="79" t="n">
        <v>150</v>
      </c>
    </row>
    <row r="634" customFormat="false" ht="14.25" hidden="false" customHeight="false" outlineLevel="0" collapsed="false">
      <c r="B634" s="78" t="s">
        <v>960</v>
      </c>
      <c r="C634" s="78" t="n">
        <v>1800</v>
      </c>
      <c r="D634" s="79" t="n">
        <v>0</v>
      </c>
    </row>
    <row r="635" customFormat="false" ht="14.25" hidden="false" customHeight="false" outlineLevel="0" collapsed="false">
      <c r="B635" s="78" t="s">
        <v>939</v>
      </c>
      <c r="C635" s="78" t="n">
        <v>1800</v>
      </c>
      <c r="D635" s="79" t="n">
        <v>9343</v>
      </c>
    </row>
    <row r="636" customFormat="false" ht="14.25" hidden="false" customHeight="false" outlineLevel="0" collapsed="false">
      <c r="B636" s="78" t="s">
        <v>961</v>
      </c>
      <c r="C636" s="78" t="n">
        <v>1800</v>
      </c>
      <c r="D636" s="79" t="n">
        <v>0</v>
      </c>
    </row>
    <row r="637" customFormat="false" ht="14.25" hidden="false" customHeight="false" outlineLevel="0" collapsed="false">
      <c r="B637" s="78" t="s">
        <v>962</v>
      </c>
      <c r="C637" s="78" t="n">
        <v>1800</v>
      </c>
      <c r="D637" s="79" t="n">
        <v>0</v>
      </c>
    </row>
    <row r="638" customFormat="false" ht="14.25" hidden="false" customHeight="false" outlineLevel="0" collapsed="false">
      <c r="B638" s="78" t="s">
        <v>963</v>
      </c>
      <c r="C638" s="78" t="n">
        <v>1800</v>
      </c>
      <c r="D638" s="79" t="n">
        <v>0</v>
      </c>
    </row>
    <row r="639" customFormat="false" ht="14.25" hidden="false" customHeight="false" outlineLevel="0" collapsed="false">
      <c r="B639" s="78" t="s">
        <v>964</v>
      </c>
      <c r="C639" s="78" t="n">
        <v>1800</v>
      </c>
      <c r="D639" s="79" t="n">
        <v>0</v>
      </c>
    </row>
    <row r="640" customFormat="false" ht="14.25" hidden="false" customHeight="false" outlineLevel="0" collapsed="false">
      <c r="B640" s="78" t="s">
        <v>965</v>
      </c>
      <c r="C640" s="78" t="n">
        <v>1800</v>
      </c>
      <c r="D640" s="79" t="n">
        <v>0</v>
      </c>
    </row>
    <row r="641" customFormat="false" ht="14.25" hidden="false" customHeight="false" outlineLevel="0" collapsed="false">
      <c r="B641" s="78" t="s">
        <v>966</v>
      </c>
      <c r="C641" s="78" t="n">
        <v>1800</v>
      </c>
      <c r="D641" s="79" t="n">
        <v>0</v>
      </c>
    </row>
    <row r="642" customFormat="false" ht="14.25" hidden="false" customHeight="false" outlineLevel="0" collapsed="false">
      <c r="B642" s="78" t="s">
        <v>967</v>
      </c>
      <c r="C642" s="78" t="n">
        <v>1800</v>
      </c>
      <c r="D642" s="79" t="n">
        <v>0</v>
      </c>
    </row>
    <row r="643" customFormat="false" ht="14.25" hidden="false" customHeight="false" outlineLevel="0" collapsed="false">
      <c r="B643" s="78" t="s">
        <v>968</v>
      </c>
      <c r="C643" s="78" t="n">
        <v>1800</v>
      </c>
      <c r="D643" s="79" t="n">
        <v>0</v>
      </c>
    </row>
    <row r="644" customFormat="false" ht="14.25" hidden="false" customHeight="false" outlineLevel="0" collapsed="false">
      <c r="B644" s="78" t="s">
        <v>969</v>
      </c>
      <c r="C644" s="78" t="n">
        <v>1800</v>
      </c>
      <c r="D644" s="79" t="n">
        <v>0</v>
      </c>
    </row>
    <row r="645" customFormat="false" ht="14.25" hidden="false" customHeight="false" outlineLevel="0" collapsed="false">
      <c r="B645" s="78" t="s">
        <v>970</v>
      </c>
      <c r="C645" s="78" t="n">
        <v>1800</v>
      </c>
      <c r="D645" s="79" t="n">
        <v>0</v>
      </c>
    </row>
    <row r="646" customFormat="false" ht="14.25" hidden="false" customHeight="false" outlineLevel="0" collapsed="false">
      <c r="B646" s="78" t="s">
        <v>971</v>
      </c>
      <c r="C646" s="78" t="n">
        <v>1800</v>
      </c>
      <c r="D646" s="79" t="n">
        <v>0</v>
      </c>
    </row>
    <row r="647" customFormat="false" ht="14.25" hidden="false" customHeight="false" outlineLevel="0" collapsed="false">
      <c r="B647" s="78" t="s">
        <v>972</v>
      </c>
      <c r="C647" s="78" t="n">
        <v>1800</v>
      </c>
      <c r="D647" s="79" t="n">
        <v>0</v>
      </c>
    </row>
    <row r="648" customFormat="false" ht="14.25" hidden="false" customHeight="false" outlineLevel="0" collapsed="false">
      <c r="B648" s="78" t="s">
        <v>973</v>
      </c>
      <c r="C648" s="78" t="n">
        <v>1800</v>
      </c>
      <c r="D648" s="79" t="n">
        <v>0</v>
      </c>
    </row>
    <row r="649" customFormat="false" ht="14.25" hidden="false" customHeight="false" outlineLevel="0" collapsed="false">
      <c r="B649" s="78" t="s">
        <v>974</v>
      </c>
      <c r="C649" s="78" t="n">
        <v>1800</v>
      </c>
      <c r="D649" s="79" t="n">
        <v>0</v>
      </c>
    </row>
    <row r="650" customFormat="false" ht="14.25" hidden="false" customHeight="false" outlineLevel="0" collapsed="false">
      <c r="B650" s="78" t="s">
        <v>975</v>
      </c>
      <c r="C650" s="78" t="n">
        <v>1800</v>
      </c>
      <c r="D650" s="79" t="n">
        <v>0</v>
      </c>
    </row>
    <row r="651" customFormat="false" ht="14.25" hidden="false" customHeight="false" outlineLevel="0" collapsed="false">
      <c r="B651" s="78" t="s">
        <v>976</v>
      </c>
      <c r="C651" s="78" t="n">
        <v>1800</v>
      </c>
      <c r="D651" s="79" t="n">
        <v>0</v>
      </c>
    </row>
    <row r="652" customFormat="false" ht="14.25" hidden="false" customHeight="false" outlineLevel="0" collapsed="false">
      <c r="B652" s="78" t="s">
        <v>977</v>
      </c>
      <c r="C652" s="78" t="n">
        <v>1800</v>
      </c>
      <c r="D652" s="79" t="n">
        <v>0</v>
      </c>
    </row>
    <row r="653" customFormat="false" ht="14.25" hidden="false" customHeight="false" outlineLevel="0" collapsed="false">
      <c r="B653" s="78" t="s">
        <v>978</v>
      </c>
      <c r="C653" s="78" t="n">
        <v>1800</v>
      </c>
      <c r="D653" s="79" t="n">
        <v>0</v>
      </c>
    </row>
    <row r="654" customFormat="false" ht="14.25" hidden="false" customHeight="false" outlineLevel="0" collapsed="false">
      <c r="B654" s="78" t="s">
        <v>979</v>
      </c>
      <c r="C654" s="78" t="n">
        <v>1800</v>
      </c>
      <c r="D654" s="79" t="n">
        <v>90</v>
      </c>
    </row>
    <row r="655" customFormat="false" ht="14.25" hidden="false" customHeight="false" outlineLevel="0" collapsed="false">
      <c r="B655" s="78" t="s">
        <v>980</v>
      </c>
      <c r="C655" s="78" t="n">
        <v>1800</v>
      </c>
      <c r="D655" s="79" t="n">
        <v>0</v>
      </c>
    </row>
    <row r="656" customFormat="false" ht="14.25" hidden="false" customHeight="false" outlineLevel="0" collapsed="false">
      <c r="B656" s="78" t="s">
        <v>981</v>
      </c>
      <c r="C656" s="78" t="n">
        <v>1800</v>
      </c>
      <c r="D656" s="79" t="n">
        <v>0</v>
      </c>
    </row>
    <row r="657" customFormat="false" ht="14.25" hidden="false" customHeight="false" outlineLevel="0" collapsed="false">
      <c r="B657" s="78" t="s">
        <v>982</v>
      </c>
      <c r="C657" s="78" t="n">
        <v>1800</v>
      </c>
      <c r="D657" s="79" t="n">
        <v>0</v>
      </c>
    </row>
    <row r="658" customFormat="false" ht="14.25" hidden="false" customHeight="false" outlineLevel="0" collapsed="false">
      <c r="B658" s="78" t="s">
        <v>983</v>
      </c>
      <c r="C658" s="78" t="n">
        <v>1800</v>
      </c>
      <c r="D658" s="79" t="n">
        <v>0</v>
      </c>
    </row>
    <row r="659" customFormat="false" ht="14.25" hidden="false" customHeight="false" outlineLevel="0" collapsed="false">
      <c r="B659" s="78" t="s">
        <v>984</v>
      </c>
      <c r="C659" s="78" t="n">
        <v>1800</v>
      </c>
      <c r="D659" s="79" t="n">
        <v>0</v>
      </c>
    </row>
    <row r="660" customFormat="false" ht="14.25" hidden="false" customHeight="false" outlineLevel="0" collapsed="false">
      <c r="B660" s="78" t="s">
        <v>985</v>
      </c>
      <c r="C660" s="78" t="n">
        <v>1800</v>
      </c>
      <c r="D660" s="79" t="n">
        <v>0</v>
      </c>
    </row>
    <row r="661" customFormat="false" ht="14.25" hidden="false" customHeight="false" outlineLevel="0" collapsed="false">
      <c r="B661" s="78" t="s">
        <v>986</v>
      </c>
      <c r="C661" s="78" t="n">
        <v>1800</v>
      </c>
      <c r="D661" s="79" t="n">
        <v>0</v>
      </c>
    </row>
    <row r="662" customFormat="false" ht="14.25" hidden="false" customHeight="false" outlineLevel="0" collapsed="false">
      <c r="B662" s="78" t="s">
        <v>987</v>
      </c>
      <c r="C662" s="78" t="n">
        <v>1800</v>
      </c>
      <c r="D662" s="79" t="n">
        <v>0</v>
      </c>
    </row>
    <row r="663" customFormat="false" ht="14.25" hidden="false" customHeight="false" outlineLevel="0" collapsed="false">
      <c r="B663" s="78" t="s">
        <v>988</v>
      </c>
      <c r="C663" s="78" t="n">
        <v>1800</v>
      </c>
      <c r="D663" s="79" t="n">
        <v>0</v>
      </c>
    </row>
    <row r="664" customFormat="false" ht="14.25" hidden="false" customHeight="false" outlineLevel="0" collapsed="false">
      <c r="B664" s="78" t="s">
        <v>989</v>
      </c>
      <c r="C664" s="78" t="n">
        <v>1800</v>
      </c>
      <c r="D664" s="79" t="n">
        <v>0</v>
      </c>
    </row>
    <row r="665" customFormat="false" ht="14.25" hidden="false" customHeight="false" outlineLevel="0" collapsed="false">
      <c r="B665" s="78" t="s">
        <v>990</v>
      </c>
      <c r="C665" s="78" t="n">
        <v>1800</v>
      </c>
      <c r="D665" s="79" t="n">
        <v>0</v>
      </c>
    </row>
    <row r="666" customFormat="false" ht="14.25" hidden="false" customHeight="false" outlineLevel="0" collapsed="false">
      <c r="B666" s="78" t="s">
        <v>991</v>
      </c>
      <c r="C666" s="78" t="n">
        <v>1800</v>
      </c>
      <c r="D666" s="79" t="n">
        <v>0</v>
      </c>
    </row>
    <row r="667" customFormat="false" ht="14.25" hidden="false" customHeight="false" outlineLevel="0" collapsed="false">
      <c r="B667" s="78" t="s">
        <v>992</v>
      </c>
      <c r="C667" s="78" t="n">
        <v>1800</v>
      </c>
      <c r="D667" s="79" t="n">
        <v>0</v>
      </c>
    </row>
    <row r="668" customFormat="false" ht="14.25" hidden="false" customHeight="false" outlineLevel="0" collapsed="false">
      <c r="B668" s="78" t="s">
        <v>993</v>
      </c>
      <c r="C668" s="78" t="n">
        <v>1800</v>
      </c>
      <c r="D668" s="79" t="n">
        <v>0</v>
      </c>
    </row>
    <row r="669" customFormat="false" ht="14.25" hidden="false" customHeight="false" outlineLevel="0" collapsed="false">
      <c r="B669" s="78" t="s">
        <v>994</v>
      </c>
      <c r="C669" s="78" t="n">
        <v>1800</v>
      </c>
      <c r="D669" s="79" t="n">
        <v>0</v>
      </c>
    </row>
    <row r="670" customFormat="false" ht="14.25" hidden="false" customHeight="false" outlineLevel="0" collapsed="false">
      <c r="B670" s="78" t="s">
        <v>995</v>
      </c>
      <c r="C670" s="78" t="n">
        <v>1800</v>
      </c>
      <c r="D670" s="79" t="n">
        <v>0</v>
      </c>
    </row>
    <row r="671" customFormat="false" ht="14.25" hidden="false" customHeight="false" outlineLevel="0" collapsed="false">
      <c r="B671" s="78" t="s">
        <v>996</v>
      </c>
      <c r="C671" s="78" t="n">
        <v>1800</v>
      </c>
      <c r="D671" s="79" t="n">
        <v>0</v>
      </c>
    </row>
    <row r="672" customFormat="false" ht="14.25" hidden="false" customHeight="false" outlineLevel="0" collapsed="false">
      <c r="B672" s="78" t="s">
        <v>997</v>
      </c>
      <c r="C672" s="78" t="n">
        <v>1800</v>
      </c>
      <c r="D672" s="79" t="n">
        <v>0</v>
      </c>
    </row>
    <row r="673" customFormat="false" ht="14.25" hidden="false" customHeight="false" outlineLevel="0" collapsed="false">
      <c r="B673" s="78" t="s">
        <v>998</v>
      </c>
      <c r="C673" s="78" t="n">
        <v>1800</v>
      </c>
      <c r="D673" s="79" t="n">
        <v>183</v>
      </c>
    </row>
    <row r="674" customFormat="false" ht="14.25" hidden="false" customHeight="false" outlineLevel="0" collapsed="false">
      <c r="B674" s="78" t="s">
        <v>999</v>
      </c>
      <c r="C674" s="78" t="n">
        <v>1800</v>
      </c>
      <c r="D674" s="79" t="n">
        <v>0</v>
      </c>
    </row>
    <row r="675" customFormat="false" ht="14.25" hidden="false" customHeight="false" outlineLevel="0" collapsed="false">
      <c r="B675" s="78" t="s">
        <v>1000</v>
      </c>
      <c r="C675" s="78" t="n">
        <v>1800</v>
      </c>
      <c r="D675" s="79" t="n">
        <v>0</v>
      </c>
    </row>
    <row r="676" customFormat="false" ht="14.25" hidden="false" customHeight="false" outlineLevel="0" collapsed="false">
      <c r="B676" s="78" t="s">
        <v>1001</v>
      </c>
      <c r="C676" s="78" t="n">
        <v>1800</v>
      </c>
      <c r="D676" s="79" t="n">
        <v>0</v>
      </c>
    </row>
    <row r="677" customFormat="false" ht="14.25" hidden="false" customHeight="false" outlineLevel="0" collapsed="false">
      <c r="B677" s="78" t="s">
        <v>1002</v>
      </c>
      <c r="C677" s="78" t="n">
        <v>1800</v>
      </c>
      <c r="D677" s="79" t="n">
        <v>0</v>
      </c>
    </row>
    <row r="678" customFormat="false" ht="14.25" hidden="false" customHeight="false" outlineLevel="0" collapsed="false">
      <c r="B678" s="78" t="s">
        <v>1003</v>
      </c>
      <c r="C678" s="78" t="n">
        <v>1800</v>
      </c>
      <c r="D678" s="79" t="n">
        <v>0</v>
      </c>
    </row>
    <row r="679" customFormat="false" ht="14.25" hidden="false" customHeight="false" outlineLevel="0" collapsed="false">
      <c r="B679" s="78" t="s">
        <v>1004</v>
      </c>
      <c r="C679" s="78" t="n">
        <v>1800</v>
      </c>
      <c r="D679" s="79" t="n">
        <v>0</v>
      </c>
    </row>
    <row r="680" customFormat="false" ht="14.25" hidden="false" customHeight="false" outlineLevel="0" collapsed="false">
      <c r="B680" s="78" t="s">
        <v>1005</v>
      </c>
      <c r="C680" s="78" t="n">
        <v>1800</v>
      </c>
      <c r="D680" s="79" t="n">
        <v>0</v>
      </c>
    </row>
    <row r="681" customFormat="false" ht="14.25" hidden="false" customHeight="false" outlineLevel="0" collapsed="false">
      <c r="B681" s="78" t="s">
        <v>1006</v>
      </c>
      <c r="C681" s="78" t="n">
        <v>1800</v>
      </c>
      <c r="D681" s="79" t="n">
        <v>0</v>
      </c>
    </row>
    <row r="682" customFormat="false" ht="14.25" hidden="false" customHeight="false" outlineLevel="0" collapsed="false">
      <c r="B682" s="78" t="s">
        <v>1007</v>
      </c>
      <c r="C682" s="78" t="n">
        <v>1800</v>
      </c>
      <c r="D682" s="79" t="n">
        <v>0</v>
      </c>
    </row>
    <row r="683" customFormat="false" ht="14.25" hidden="false" customHeight="false" outlineLevel="0" collapsed="false">
      <c r="B683" s="78" t="s">
        <v>1008</v>
      </c>
      <c r="C683" s="78" t="n">
        <v>1800</v>
      </c>
      <c r="D683" s="79" t="n">
        <v>0</v>
      </c>
    </row>
    <row r="684" customFormat="false" ht="14.25" hidden="false" customHeight="false" outlineLevel="0" collapsed="false">
      <c r="B684" s="78" t="s">
        <v>1009</v>
      </c>
      <c r="C684" s="78" t="n">
        <v>1800</v>
      </c>
      <c r="D684" s="79" t="n">
        <v>0</v>
      </c>
    </row>
    <row r="685" customFormat="false" ht="14.25" hidden="false" customHeight="false" outlineLevel="0" collapsed="false">
      <c r="B685" s="78" t="s">
        <v>1010</v>
      </c>
      <c r="C685" s="78" t="n">
        <v>1800</v>
      </c>
      <c r="D685" s="79" t="n">
        <v>0</v>
      </c>
    </row>
    <row r="686" customFormat="false" ht="14.25" hidden="false" customHeight="false" outlineLevel="0" collapsed="false">
      <c r="B686" s="78" t="s">
        <v>1011</v>
      </c>
      <c r="C686" s="78" t="n">
        <v>1800</v>
      </c>
      <c r="D686" s="79" t="n">
        <v>0</v>
      </c>
    </row>
    <row r="687" customFormat="false" ht="14.25" hidden="false" customHeight="false" outlineLevel="0" collapsed="false">
      <c r="B687" s="78" t="s">
        <v>1012</v>
      </c>
      <c r="C687" s="78" t="n">
        <v>1800</v>
      </c>
      <c r="D687" s="79" t="n">
        <v>0</v>
      </c>
    </row>
    <row r="688" customFormat="false" ht="14.25" hidden="false" customHeight="false" outlineLevel="0" collapsed="false">
      <c r="B688" s="78" t="s">
        <v>1013</v>
      </c>
      <c r="C688" s="78" t="n">
        <v>1800</v>
      </c>
      <c r="D688" s="79" t="n">
        <v>0</v>
      </c>
    </row>
    <row r="689" customFormat="false" ht="14.25" hidden="false" customHeight="false" outlineLevel="0" collapsed="false">
      <c r="B689" s="78" t="s">
        <v>1014</v>
      </c>
      <c r="C689" s="78" t="n">
        <v>1800</v>
      </c>
      <c r="D689" s="79" t="n">
        <v>0</v>
      </c>
    </row>
    <row r="690" customFormat="false" ht="14.25" hidden="false" customHeight="false" outlineLevel="0" collapsed="false">
      <c r="B690" s="78" t="s">
        <v>1015</v>
      </c>
      <c r="C690" s="78" t="n">
        <v>1800</v>
      </c>
      <c r="D690" s="79" t="n">
        <v>0</v>
      </c>
    </row>
    <row r="691" customFormat="false" ht="14.25" hidden="false" customHeight="false" outlineLevel="0" collapsed="false">
      <c r="B691" s="78" t="s">
        <v>1016</v>
      </c>
      <c r="C691" s="78" t="n">
        <v>1800</v>
      </c>
      <c r="D691" s="79" t="n">
        <v>0</v>
      </c>
    </row>
    <row r="692" customFormat="false" ht="14.25" hidden="false" customHeight="false" outlineLevel="0" collapsed="false">
      <c r="B692" s="78" t="s">
        <v>1017</v>
      </c>
      <c r="C692" s="78" t="n">
        <v>1800</v>
      </c>
      <c r="D692" s="79" t="n">
        <v>370</v>
      </c>
    </row>
    <row r="693" customFormat="false" ht="14.25" hidden="false" customHeight="false" outlineLevel="0" collapsed="false">
      <c r="B693" s="78" t="s">
        <v>930</v>
      </c>
      <c r="C693" s="78" t="n">
        <v>1800</v>
      </c>
      <c r="D693" s="79" t="n">
        <v>0</v>
      </c>
    </row>
    <row r="694" customFormat="false" ht="14.25" hidden="false" customHeight="false" outlineLevel="0" collapsed="false">
      <c r="B694" s="78" t="s">
        <v>1018</v>
      </c>
      <c r="C694" s="78" t="n">
        <v>1800</v>
      </c>
      <c r="D694" s="79" t="n">
        <v>0</v>
      </c>
    </row>
    <row r="695" customFormat="false" ht="14.25" hidden="false" customHeight="false" outlineLevel="0" collapsed="false">
      <c r="B695" s="78" t="s">
        <v>1019</v>
      </c>
      <c r="C695" s="78" t="n">
        <v>1800</v>
      </c>
      <c r="D695" s="79" t="n">
        <v>0</v>
      </c>
    </row>
    <row r="696" customFormat="false" ht="14.25" hidden="false" customHeight="false" outlineLevel="0" collapsed="false">
      <c r="B696" s="78" t="s">
        <v>1020</v>
      </c>
      <c r="C696" s="78" t="n">
        <v>1800</v>
      </c>
      <c r="D696" s="79" t="n">
        <v>0</v>
      </c>
    </row>
    <row r="697" customFormat="false" ht="14.25" hidden="false" customHeight="false" outlineLevel="0" collapsed="false">
      <c r="B697" s="78" t="s">
        <v>1021</v>
      </c>
      <c r="C697" s="78" t="n">
        <v>1800</v>
      </c>
      <c r="D697" s="79" t="n">
        <v>0</v>
      </c>
    </row>
    <row r="698" customFormat="false" ht="14.25" hidden="false" customHeight="false" outlineLevel="0" collapsed="false">
      <c r="B698" s="78" t="s">
        <v>1022</v>
      </c>
      <c r="C698" s="78" t="n">
        <v>1800</v>
      </c>
      <c r="D698" s="79" t="n">
        <v>0</v>
      </c>
    </row>
    <row r="699" customFormat="false" ht="14.25" hidden="false" customHeight="false" outlineLevel="0" collapsed="false">
      <c r="B699" s="78" t="s">
        <v>1023</v>
      </c>
      <c r="C699" s="78" t="n">
        <v>1800</v>
      </c>
      <c r="D699" s="79" t="n">
        <v>0</v>
      </c>
    </row>
    <row r="700" customFormat="false" ht="14.25" hidden="false" customHeight="false" outlineLevel="0" collapsed="false">
      <c r="B700" s="78" t="s">
        <v>1024</v>
      </c>
      <c r="C700" s="78" t="n">
        <v>1800</v>
      </c>
      <c r="D700" s="79" t="n">
        <v>0</v>
      </c>
    </row>
    <row r="701" customFormat="false" ht="14.25" hidden="false" customHeight="false" outlineLevel="0" collapsed="false">
      <c r="B701" s="78" t="s">
        <v>954</v>
      </c>
      <c r="C701" s="78" t="n">
        <v>1800</v>
      </c>
      <c r="D701" s="79" t="n">
        <v>260</v>
      </c>
    </row>
    <row r="702" customFormat="false" ht="14.25" hidden="false" customHeight="false" outlineLevel="0" collapsed="false">
      <c r="B702" s="78" t="s">
        <v>1025</v>
      </c>
      <c r="C702" s="78" t="n">
        <v>1800</v>
      </c>
      <c r="D702" s="79" t="n">
        <v>0</v>
      </c>
    </row>
    <row r="703" customFormat="false" ht="14.25" hidden="false" customHeight="false" outlineLevel="0" collapsed="false">
      <c r="B703" s="78" t="s">
        <v>1026</v>
      </c>
      <c r="C703" s="78" t="n">
        <v>1800</v>
      </c>
      <c r="D703" s="79" t="n">
        <v>0</v>
      </c>
    </row>
    <row r="704" customFormat="false" ht="14.25" hidden="false" customHeight="false" outlineLevel="0" collapsed="false">
      <c r="B704" s="78" t="s">
        <v>1027</v>
      </c>
      <c r="C704" s="78" t="n">
        <v>1800</v>
      </c>
      <c r="D704" s="79" t="n">
        <v>0</v>
      </c>
    </row>
    <row r="705" customFormat="false" ht="14.25" hidden="false" customHeight="false" outlineLevel="0" collapsed="false">
      <c r="B705" s="78" t="s">
        <v>1028</v>
      </c>
      <c r="C705" s="78" t="n">
        <v>1800</v>
      </c>
      <c r="D705" s="79" t="n">
        <v>0</v>
      </c>
    </row>
    <row r="706" customFormat="false" ht="14.25" hidden="false" customHeight="false" outlineLevel="0" collapsed="false">
      <c r="B706" s="78" t="s">
        <v>1029</v>
      </c>
      <c r="C706" s="78" t="n">
        <v>1800</v>
      </c>
      <c r="D706" s="79" t="n">
        <v>0</v>
      </c>
    </row>
    <row r="707" customFormat="false" ht="14.25" hidden="false" customHeight="false" outlineLevel="0" collapsed="false">
      <c r="B707" s="78" t="s">
        <v>1030</v>
      </c>
      <c r="C707" s="78" t="n">
        <v>1800</v>
      </c>
      <c r="D707" s="79" t="n">
        <v>150</v>
      </c>
    </row>
    <row r="708" customFormat="false" ht="14.25" hidden="false" customHeight="false" outlineLevel="0" collapsed="false">
      <c r="B708" s="78" t="s">
        <v>1031</v>
      </c>
      <c r="C708" s="78" t="n">
        <v>1800</v>
      </c>
      <c r="D708" s="79" t="n">
        <v>0</v>
      </c>
    </row>
    <row r="709" customFormat="false" ht="14.25" hidden="false" customHeight="false" outlineLevel="0" collapsed="false">
      <c r="B709" s="78" t="s">
        <v>1032</v>
      </c>
      <c r="C709" s="78" t="n">
        <v>1800</v>
      </c>
      <c r="D709" s="79" t="n">
        <v>1514</v>
      </c>
    </row>
    <row r="710" customFormat="false" ht="14.25" hidden="false" customHeight="false" outlineLevel="0" collapsed="false">
      <c r="B710" s="78" t="s">
        <v>1033</v>
      </c>
      <c r="C710" s="78" t="n">
        <v>1800</v>
      </c>
      <c r="D710" s="79" t="n">
        <v>0</v>
      </c>
    </row>
    <row r="711" customFormat="false" ht="14.25" hidden="false" customHeight="false" outlineLevel="0" collapsed="false">
      <c r="B711" s="78" t="s">
        <v>1034</v>
      </c>
      <c r="C711" s="78" t="n">
        <v>1800</v>
      </c>
      <c r="D711" s="79" t="n">
        <v>0</v>
      </c>
    </row>
    <row r="712" customFormat="false" ht="14.25" hidden="false" customHeight="false" outlineLevel="0" collapsed="false">
      <c r="B712" s="78" t="s">
        <v>1035</v>
      </c>
      <c r="C712" s="78" t="n">
        <v>1800</v>
      </c>
      <c r="D712" s="79" t="n">
        <v>0</v>
      </c>
    </row>
    <row r="713" customFormat="false" ht="14.25" hidden="false" customHeight="false" outlineLevel="0" collapsed="false">
      <c r="B713" s="78" t="s">
        <v>1036</v>
      </c>
      <c r="C713" s="78" t="n">
        <v>1800</v>
      </c>
      <c r="D713" s="79" t="n">
        <v>0</v>
      </c>
    </row>
    <row r="714" customFormat="false" ht="14.25" hidden="false" customHeight="false" outlineLevel="0" collapsed="false">
      <c r="B714" s="78" t="s">
        <v>1037</v>
      </c>
      <c r="C714" s="78" t="n">
        <v>1800</v>
      </c>
      <c r="D714" s="79" t="n">
        <v>0</v>
      </c>
    </row>
    <row r="715" customFormat="false" ht="14.25" hidden="false" customHeight="false" outlineLevel="0" collapsed="false">
      <c r="B715" s="78" t="s">
        <v>1038</v>
      </c>
      <c r="C715" s="78" t="n">
        <v>1800</v>
      </c>
      <c r="D715" s="79" t="n">
        <v>0</v>
      </c>
    </row>
    <row r="716" customFormat="false" ht="14.25" hidden="false" customHeight="false" outlineLevel="0" collapsed="false">
      <c r="B716" s="78" t="s">
        <v>1039</v>
      </c>
      <c r="C716" s="78" t="n">
        <v>1800</v>
      </c>
      <c r="D716" s="79" t="n">
        <v>970</v>
      </c>
    </row>
    <row r="717" customFormat="false" ht="14.25" hidden="false" customHeight="false" outlineLevel="0" collapsed="false">
      <c r="B717" s="78" t="s">
        <v>1040</v>
      </c>
      <c r="C717" s="78" t="n">
        <v>1800</v>
      </c>
      <c r="D717" s="79" t="n">
        <v>0</v>
      </c>
    </row>
    <row r="718" customFormat="false" ht="14.25" hidden="false" customHeight="false" outlineLevel="0" collapsed="false">
      <c r="B718" s="78" t="s">
        <v>1041</v>
      </c>
      <c r="C718" s="78" t="n">
        <v>1800</v>
      </c>
      <c r="D718" s="79" t="n">
        <v>0</v>
      </c>
    </row>
    <row r="719" customFormat="false" ht="14.25" hidden="false" customHeight="false" outlineLevel="0" collapsed="false">
      <c r="B719" s="78" t="s">
        <v>1042</v>
      </c>
      <c r="C719" s="78" t="n">
        <v>1800</v>
      </c>
      <c r="D719" s="79" t="n">
        <v>0</v>
      </c>
    </row>
    <row r="720" customFormat="false" ht="14.25" hidden="false" customHeight="false" outlineLevel="0" collapsed="false">
      <c r="B720" s="78" t="s">
        <v>1043</v>
      </c>
      <c r="C720" s="78" t="n">
        <v>1800</v>
      </c>
      <c r="D720" s="79" t="n">
        <v>1109</v>
      </c>
    </row>
    <row r="721" customFormat="false" ht="14.25" hidden="false" customHeight="false" outlineLevel="0" collapsed="false">
      <c r="B721" s="78" t="s">
        <v>1044</v>
      </c>
      <c r="C721" s="78" t="n">
        <v>1800</v>
      </c>
      <c r="D721" s="79" t="n">
        <v>1490</v>
      </c>
    </row>
    <row r="722" customFormat="false" ht="14.25" hidden="false" customHeight="false" outlineLevel="0" collapsed="false">
      <c r="B722" s="78" t="s">
        <v>1045</v>
      </c>
      <c r="C722" s="78" t="n">
        <v>1800</v>
      </c>
      <c r="D722" s="79" t="n">
        <v>0</v>
      </c>
    </row>
    <row r="723" customFormat="false" ht="14.25" hidden="false" customHeight="false" outlineLevel="0" collapsed="false">
      <c r="B723" s="78" t="s">
        <v>1046</v>
      </c>
      <c r="C723" s="78" t="n">
        <v>1800</v>
      </c>
      <c r="D723" s="79" t="n">
        <v>5544</v>
      </c>
    </row>
    <row r="724" customFormat="false" ht="14.25" hidden="false" customHeight="false" outlineLevel="0" collapsed="false">
      <c r="B724" s="78" t="s">
        <v>1047</v>
      </c>
      <c r="C724" s="78" t="n">
        <v>1800</v>
      </c>
      <c r="D724" s="79" t="n">
        <v>2427</v>
      </c>
    </row>
    <row r="725" customFormat="false" ht="14.25" hidden="false" customHeight="false" outlineLevel="0" collapsed="false">
      <c r="B725" s="78" t="s">
        <v>1048</v>
      </c>
      <c r="C725" s="78" t="n">
        <v>1800</v>
      </c>
      <c r="D725" s="79" t="n">
        <v>413</v>
      </c>
    </row>
    <row r="726" customFormat="false" ht="14.25" hidden="false" customHeight="false" outlineLevel="0" collapsed="false">
      <c r="B726" s="78" t="s">
        <v>1049</v>
      </c>
      <c r="C726" s="78" t="n">
        <v>1800</v>
      </c>
      <c r="D726" s="79" t="n">
        <v>100</v>
      </c>
    </row>
    <row r="727" customFormat="false" ht="14.25" hidden="false" customHeight="false" outlineLevel="0" collapsed="false">
      <c r="B727" s="78" t="s">
        <v>1050</v>
      </c>
      <c r="C727" s="78" t="n">
        <v>1800</v>
      </c>
      <c r="D727" s="79" t="n">
        <v>0</v>
      </c>
    </row>
    <row r="728" customFormat="false" ht="14.25" hidden="false" customHeight="false" outlineLevel="0" collapsed="false">
      <c r="B728" s="78" t="s">
        <v>1051</v>
      </c>
      <c r="C728" s="78" t="n">
        <v>1800</v>
      </c>
      <c r="D728" s="79" t="n">
        <v>50</v>
      </c>
    </row>
    <row r="729" customFormat="false" ht="14.25" hidden="false" customHeight="false" outlineLevel="0" collapsed="false">
      <c r="B729" s="78" t="s">
        <v>1052</v>
      </c>
      <c r="C729" s="78" t="n">
        <v>1800</v>
      </c>
      <c r="D729" s="79" t="n">
        <v>250</v>
      </c>
    </row>
    <row r="730" customFormat="false" ht="14.25" hidden="false" customHeight="false" outlineLevel="0" collapsed="false">
      <c r="B730" s="78" t="s">
        <v>1053</v>
      </c>
      <c r="C730" s="78" t="n">
        <v>1800</v>
      </c>
      <c r="D730" s="79" t="n">
        <v>150</v>
      </c>
    </row>
    <row r="731" customFormat="false" ht="14.25" hidden="false" customHeight="false" outlineLevel="0" collapsed="false">
      <c r="B731" s="78" t="s">
        <v>1054</v>
      </c>
      <c r="C731" s="78" t="n">
        <v>1800</v>
      </c>
      <c r="D731" s="79" t="n">
        <v>180</v>
      </c>
    </row>
    <row r="732" customFormat="false" ht="14.25" hidden="false" customHeight="false" outlineLevel="0" collapsed="false">
      <c r="B732" s="78" t="s">
        <v>1055</v>
      </c>
      <c r="C732" s="78" t="n">
        <v>1800</v>
      </c>
      <c r="D732" s="79" t="n">
        <v>150</v>
      </c>
    </row>
    <row r="733" customFormat="false" ht="14.25" hidden="false" customHeight="false" outlineLevel="0" collapsed="false">
      <c r="B733" s="78" t="s">
        <v>1056</v>
      </c>
      <c r="C733" s="78" t="n">
        <v>1800</v>
      </c>
      <c r="D733" s="79" t="n">
        <v>1739</v>
      </c>
    </row>
    <row r="734" customFormat="false" ht="14.25" hidden="false" customHeight="false" outlineLevel="0" collapsed="false">
      <c r="B734" s="78" t="s">
        <v>1057</v>
      </c>
      <c r="C734" s="78" t="n">
        <v>1800</v>
      </c>
      <c r="D734" s="79" t="n">
        <v>0</v>
      </c>
    </row>
    <row r="735" customFormat="false" ht="14.25" hidden="false" customHeight="false" outlineLevel="0" collapsed="false">
      <c r="B735" s="78" t="s">
        <v>1058</v>
      </c>
      <c r="C735" s="78" t="n">
        <v>1800</v>
      </c>
      <c r="D735" s="79" t="n">
        <v>0</v>
      </c>
    </row>
    <row r="736" customFormat="false" ht="14.25" hidden="false" customHeight="false" outlineLevel="0" collapsed="false">
      <c r="B736" s="78" t="s">
        <v>1059</v>
      </c>
      <c r="C736" s="78" t="n">
        <v>1800</v>
      </c>
      <c r="D736" s="79" t="n">
        <v>0</v>
      </c>
    </row>
    <row r="737" customFormat="false" ht="14.25" hidden="false" customHeight="false" outlineLevel="0" collapsed="false">
      <c r="B737" s="78" t="s">
        <v>838</v>
      </c>
      <c r="C737" s="78" t="n">
        <v>1800</v>
      </c>
      <c r="D737" s="79" t="n">
        <v>414</v>
      </c>
    </row>
    <row r="738" customFormat="false" ht="14.25" hidden="false" customHeight="false" outlineLevel="0" collapsed="false">
      <c r="B738" s="78" t="s">
        <v>1060</v>
      </c>
      <c r="C738" s="78" t="n">
        <v>1800</v>
      </c>
      <c r="D738" s="79" t="n">
        <v>420</v>
      </c>
    </row>
    <row r="739" customFormat="false" ht="14.25" hidden="false" customHeight="false" outlineLevel="0" collapsed="false">
      <c r="B739" s="78" t="s">
        <v>1061</v>
      </c>
      <c r="C739" s="78" t="n">
        <v>1800</v>
      </c>
      <c r="D739" s="79" t="n">
        <v>0</v>
      </c>
    </row>
    <row r="740" customFormat="false" ht="14.25" hidden="false" customHeight="false" outlineLevel="0" collapsed="false">
      <c r="B740" s="78" t="s">
        <v>1062</v>
      </c>
      <c r="C740" s="78" t="n">
        <v>1800</v>
      </c>
      <c r="D740" s="79" t="n">
        <v>92</v>
      </c>
    </row>
    <row r="741" customFormat="false" ht="14.25" hidden="false" customHeight="false" outlineLevel="0" collapsed="false">
      <c r="B741" s="78" t="s">
        <v>1063</v>
      </c>
      <c r="C741" s="78" t="n">
        <v>1800</v>
      </c>
      <c r="D741" s="79" t="n">
        <v>300</v>
      </c>
    </row>
    <row r="742" customFormat="false" ht="14.25" hidden="false" customHeight="false" outlineLevel="0" collapsed="false">
      <c r="B742" s="78" t="s">
        <v>1064</v>
      </c>
      <c r="C742" s="78" t="n">
        <v>1800</v>
      </c>
      <c r="D742" s="79" t="n">
        <v>0</v>
      </c>
    </row>
    <row r="743" customFormat="false" ht="14.25" hidden="false" customHeight="false" outlineLevel="0" collapsed="false">
      <c r="B743" s="78" t="s">
        <v>1065</v>
      </c>
      <c r="C743" s="78" t="n">
        <v>1810</v>
      </c>
      <c r="D743" s="79" t="n">
        <v>850</v>
      </c>
    </row>
    <row r="744" customFormat="false" ht="14.25" hidden="false" customHeight="false" outlineLevel="0" collapsed="false">
      <c r="B744" s="78" t="s">
        <v>1066</v>
      </c>
      <c r="C744" s="78" t="n">
        <v>1810</v>
      </c>
      <c r="D744" s="79" t="n">
        <v>0</v>
      </c>
    </row>
    <row r="745" customFormat="false" ht="14.25" hidden="false" customHeight="false" outlineLevel="0" collapsed="false">
      <c r="B745" s="78" t="s">
        <v>1067</v>
      </c>
      <c r="C745" s="78" t="n">
        <v>1820</v>
      </c>
      <c r="D745" s="79" t="n">
        <v>0</v>
      </c>
    </row>
    <row r="746" customFormat="false" ht="14.25" hidden="false" customHeight="false" outlineLevel="0" collapsed="false">
      <c r="B746" s="78" t="s">
        <v>883</v>
      </c>
      <c r="C746" s="78" t="n">
        <v>1820</v>
      </c>
      <c r="D746" s="79" t="n">
        <v>1500</v>
      </c>
    </row>
    <row r="747" customFormat="false" ht="14.25" hidden="false" customHeight="false" outlineLevel="0" collapsed="false">
      <c r="B747" s="78" t="s">
        <v>1068</v>
      </c>
      <c r="C747" s="78" t="n">
        <v>1820</v>
      </c>
      <c r="D747" s="79" t="n">
        <v>0</v>
      </c>
    </row>
    <row r="748" customFormat="false" ht="14.25" hidden="false" customHeight="false" outlineLevel="0" collapsed="false">
      <c r="B748" s="78" t="s">
        <v>1069</v>
      </c>
      <c r="C748" s="78" t="n">
        <v>1820</v>
      </c>
      <c r="D748" s="79" t="n">
        <v>319</v>
      </c>
    </row>
    <row r="749" customFormat="false" ht="14.25" hidden="false" customHeight="false" outlineLevel="0" collapsed="false">
      <c r="B749" s="78" t="s">
        <v>1070</v>
      </c>
      <c r="C749" s="78" t="n">
        <v>1840</v>
      </c>
      <c r="D749" s="79" t="n">
        <v>0</v>
      </c>
    </row>
    <row r="750" customFormat="false" ht="14.25" hidden="false" customHeight="false" outlineLevel="0" collapsed="false">
      <c r="B750" s="78" t="s">
        <v>1071</v>
      </c>
      <c r="C750" s="78" t="n">
        <v>1850</v>
      </c>
      <c r="D750" s="79" t="n">
        <v>0</v>
      </c>
    </row>
    <row r="751" customFormat="false" ht="14.25" hidden="false" customHeight="false" outlineLevel="0" collapsed="false">
      <c r="B751" s="78" t="s">
        <v>1072</v>
      </c>
      <c r="C751" s="78" t="n">
        <v>1850</v>
      </c>
      <c r="D751" s="79" t="n">
        <v>0</v>
      </c>
    </row>
    <row r="752" customFormat="false" ht="14.25" hidden="false" customHeight="false" outlineLevel="0" collapsed="false">
      <c r="B752" s="78" t="s">
        <v>1073</v>
      </c>
      <c r="C752" s="78" t="n">
        <v>1850</v>
      </c>
      <c r="D752" s="79" t="n">
        <v>0</v>
      </c>
    </row>
    <row r="753" customFormat="false" ht="14.25" hidden="false" customHeight="false" outlineLevel="0" collapsed="false">
      <c r="B753" s="78" t="s">
        <v>1074</v>
      </c>
      <c r="C753" s="78" t="n">
        <v>1850</v>
      </c>
      <c r="D753" s="79" t="n">
        <v>0</v>
      </c>
    </row>
    <row r="754" customFormat="false" ht="14.25" hidden="false" customHeight="false" outlineLevel="0" collapsed="false">
      <c r="B754" s="78" t="s">
        <v>1075</v>
      </c>
      <c r="C754" s="78" t="n">
        <v>1850</v>
      </c>
      <c r="D754" s="79" t="n">
        <v>0</v>
      </c>
    </row>
    <row r="755" customFormat="false" ht="14.25" hidden="false" customHeight="false" outlineLevel="0" collapsed="false">
      <c r="B755" s="78" t="s">
        <v>1076</v>
      </c>
      <c r="C755" s="78" t="n">
        <v>1850</v>
      </c>
      <c r="D755" s="79" t="n">
        <v>0</v>
      </c>
    </row>
    <row r="756" customFormat="false" ht="14.25" hidden="false" customHeight="false" outlineLevel="0" collapsed="false">
      <c r="B756" s="78" t="s">
        <v>1077</v>
      </c>
      <c r="C756" s="78" t="n">
        <v>1850</v>
      </c>
      <c r="D756" s="79" t="n">
        <v>0</v>
      </c>
    </row>
    <row r="757" customFormat="false" ht="14.25" hidden="false" customHeight="false" outlineLevel="0" collapsed="false">
      <c r="B757" s="78" t="s">
        <v>1078</v>
      </c>
      <c r="C757" s="78" t="n">
        <v>1850</v>
      </c>
      <c r="D757" s="79" t="n">
        <v>0</v>
      </c>
    </row>
    <row r="758" customFormat="false" ht="14.25" hidden="false" customHeight="false" outlineLevel="0" collapsed="false">
      <c r="B758" s="78" t="s">
        <v>1079</v>
      </c>
      <c r="C758" s="78" t="n">
        <v>1850</v>
      </c>
      <c r="D758" s="79" t="n">
        <v>47</v>
      </c>
    </row>
    <row r="759" customFormat="false" ht="14.25" hidden="false" customHeight="false" outlineLevel="0" collapsed="false">
      <c r="B759" s="78" t="s">
        <v>1080</v>
      </c>
      <c r="C759" s="78" t="n">
        <v>1850</v>
      </c>
      <c r="D759" s="79" t="n">
        <v>0</v>
      </c>
    </row>
    <row r="760" customFormat="false" ht="14.25" hidden="false" customHeight="false" outlineLevel="0" collapsed="false">
      <c r="B760" s="78" t="s">
        <v>1081</v>
      </c>
      <c r="C760" s="78" t="n">
        <v>1850</v>
      </c>
      <c r="D760" s="79" t="n">
        <v>0</v>
      </c>
    </row>
    <row r="761" customFormat="false" ht="14.25" hidden="false" customHeight="false" outlineLevel="0" collapsed="false">
      <c r="B761" s="78" t="s">
        <v>1082</v>
      </c>
      <c r="C761" s="78" t="n">
        <v>1850</v>
      </c>
      <c r="D761" s="79" t="n">
        <v>0</v>
      </c>
    </row>
    <row r="762" customFormat="false" ht="14.25" hidden="false" customHeight="false" outlineLevel="0" collapsed="false">
      <c r="B762" s="78" t="s">
        <v>1083</v>
      </c>
      <c r="C762" s="78" t="n">
        <v>1850</v>
      </c>
      <c r="D762" s="79" t="n">
        <v>0</v>
      </c>
    </row>
    <row r="763" customFormat="false" ht="14.25" hidden="false" customHeight="false" outlineLevel="0" collapsed="false">
      <c r="B763" s="78" t="s">
        <v>1084</v>
      </c>
      <c r="C763" s="78" t="n">
        <v>1850</v>
      </c>
      <c r="D763" s="79" t="n">
        <v>0</v>
      </c>
    </row>
    <row r="764" customFormat="false" ht="14.25" hidden="false" customHeight="false" outlineLevel="0" collapsed="false">
      <c r="B764" s="78" t="s">
        <v>1085</v>
      </c>
      <c r="C764" s="78" t="n">
        <v>1850</v>
      </c>
      <c r="D764" s="79" t="n">
        <v>140</v>
      </c>
    </row>
    <row r="765" customFormat="false" ht="14.25" hidden="false" customHeight="false" outlineLevel="0" collapsed="false">
      <c r="B765" s="78" t="s">
        <v>1086</v>
      </c>
      <c r="C765" s="78" t="n">
        <v>1850</v>
      </c>
      <c r="D765" s="79" t="n">
        <v>0</v>
      </c>
    </row>
    <row r="766" customFormat="false" ht="14.25" hidden="false" customHeight="false" outlineLevel="0" collapsed="false">
      <c r="B766" s="78" t="s">
        <v>1087</v>
      </c>
      <c r="C766" s="78" t="n">
        <v>1850</v>
      </c>
      <c r="D766" s="79" t="n">
        <v>3052</v>
      </c>
    </row>
    <row r="767" customFormat="false" ht="14.25" hidden="false" customHeight="false" outlineLevel="0" collapsed="false">
      <c r="B767" s="78" t="s">
        <v>1088</v>
      </c>
      <c r="C767" s="78" t="n">
        <v>1850</v>
      </c>
      <c r="D767" s="79" t="n">
        <v>330</v>
      </c>
    </row>
    <row r="768" customFormat="false" ht="14.25" hidden="false" customHeight="false" outlineLevel="0" collapsed="false">
      <c r="B768" s="78" t="s">
        <v>1089</v>
      </c>
      <c r="C768" s="78" t="n">
        <v>1850</v>
      </c>
      <c r="D768" s="79" t="n">
        <v>0</v>
      </c>
    </row>
    <row r="769" customFormat="false" ht="14.25" hidden="false" customHeight="false" outlineLevel="0" collapsed="false">
      <c r="B769" s="78" t="s">
        <v>1069</v>
      </c>
      <c r="C769" s="78" t="n">
        <v>1850</v>
      </c>
      <c r="D769" s="79" t="n">
        <v>0</v>
      </c>
    </row>
    <row r="770" customFormat="false" ht="14.25" hidden="false" customHeight="false" outlineLevel="0" collapsed="false">
      <c r="B770" s="78" t="s">
        <v>1090</v>
      </c>
      <c r="C770" s="78" t="n">
        <v>1850</v>
      </c>
      <c r="D770" s="79" t="n">
        <v>0</v>
      </c>
    </row>
    <row r="771" customFormat="false" ht="14.25" hidden="false" customHeight="false" outlineLevel="0" collapsed="false">
      <c r="B771" s="78" t="s">
        <v>1091</v>
      </c>
      <c r="C771" s="78" t="n">
        <v>1850</v>
      </c>
      <c r="D771" s="79" t="n">
        <v>360</v>
      </c>
    </row>
    <row r="772" customFormat="false" ht="14.25" hidden="false" customHeight="false" outlineLevel="0" collapsed="false">
      <c r="B772" s="78" t="s">
        <v>1092</v>
      </c>
      <c r="C772" s="78" t="n">
        <v>1850</v>
      </c>
      <c r="D772" s="79" t="n">
        <v>240</v>
      </c>
    </row>
    <row r="773" customFormat="false" ht="14.25" hidden="false" customHeight="false" outlineLevel="0" collapsed="false">
      <c r="B773" s="78" t="s">
        <v>1093</v>
      </c>
      <c r="C773" s="78" t="n">
        <v>1850</v>
      </c>
      <c r="D773" s="79" t="n">
        <v>0</v>
      </c>
    </row>
    <row r="774" customFormat="false" ht="14.25" hidden="false" customHeight="false" outlineLevel="0" collapsed="false">
      <c r="B774" s="78" t="s">
        <v>1094</v>
      </c>
      <c r="C774" s="78" t="n">
        <v>1850</v>
      </c>
      <c r="D774" s="79" t="n">
        <v>355</v>
      </c>
    </row>
    <row r="775" customFormat="false" ht="14.25" hidden="false" customHeight="false" outlineLevel="0" collapsed="false">
      <c r="B775" s="78" t="s">
        <v>1095</v>
      </c>
      <c r="C775" s="78" t="n">
        <v>1860</v>
      </c>
      <c r="D775" s="79" t="n">
        <v>0</v>
      </c>
    </row>
    <row r="776" customFormat="false" ht="14.25" hidden="false" customHeight="false" outlineLevel="0" collapsed="false">
      <c r="B776" s="78" t="s">
        <v>1096</v>
      </c>
      <c r="C776" s="78" t="n">
        <v>1860</v>
      </c>
      <c r="D776" s="79" t="n">
        <v>230</v>
      </c>
    </row>
    <row r="777" customFormat="false" ht="14.25" hidden="false" customHeight="false" outlineLevel="0" collapsed="false">
      <c r="B777" s="78" t="s">
        <v>1097</v>
      </c>
      <c r="C777" s="78" t="n">
        <v>1870</v>
      </c>
      <c r="D777" s="79" t="n">
        <v>0</v>
      </c>
    </row>
    <row r="778" customFormat="false" ht="14.25" hidden="false" customHeight="false" outlineLevel="0" collapsed="false">
      <c r="B778" s="78" t="s">
        <v>1098</v>
      </c>
      <c r="C778" s="78" t="n">
        <v>1880</v>
      </c>
      <c r="D778" s="79" t="n">
        <v>0</v>
      </c>
    </row>
    <row r="779" customFormat="false" ht="14.25" hidden="false" customHeight="false" outlineLevel="0" collapsed="false">
      <c r="B779" s="78" t="s">
        <v>1099</v>
      </c>
      <c r="C779" s="78" t="n">
        <v>1880</v>
      </c>
      <c r="D779" s="79" t="n">
        <v>0</v>
      </c>
    </row>
    <row r="780" customFormat="false" ht="14.25" hidden="false" customHeight="false" outlineLevel="0" collapsed="false">
      <c r="B780" s="78" t="s">
        <v>1100</v>
      </c>
      <c r="C780" s="78" t="n">
        <v>1880</v>
      </c>
      <c r="D780" s="79" t="n">
        <v>160</v>
      </c>
    </row>
    <row r="781" customFormat="false" ht="14.25" hidden="false" customHeight="false" outlineLevel="0" collapsed="false">
      <c r="B781" s="78" t="s">
        <v>1101</v>
      </c>
      <c r="C781" s="78" t="n">
        <v>1880</v>
      </c>
      <c r="D781" s="79" t="n">
        <v>290</v>
      </c>
    </row>
    <row r="782" customFormat="false" ht="14.25" hidden="false" customHeight="false" outlineLevel="0" collapsed="false">
      <c r="B782" s="78" t="s">
        <v>1102</v>
      </c>
      <c r="C782" s="78" t="n">
        <v>1900</v>
      </c>
      <c r="D782" s="79" t="n">
        <v>0</v>
      </c>
    </row>
    <row r="783" customFormat="false" ht="14.25" hidden="false" customHeight="false" outlineLevel="0" collapsed="false">
      <c r="B783" s="78" t="s">
        <v>1022</v>
      </c>
      <c r="C783" s="78" t="n">
        <v>1900</v>
      </c>
      <c r="D783" s="79" t="n">
        <v>0</v>
      </c>
    </row>
    <row r="784" customFormat="false" ht="14.25" hidden="false" customHeight="false" outlineLevel="0" collapsed="false">
      <c r="B784" s="78" t="s">
        <v>1103</v>
      </c>
      <c r="C784" s="78" t="n">
        <v>1900</v>
      </c>
      <c r="D784" s="79" t="n">
        <v>0</v>
      </c>
    </row>
    <row r="785" customFormat="false" ht="14.25" hidden="false" customHeight="false" outlineLevel="0" collapsed="false">
      <c r="B785" s="78" t="s">
        <v>1104</v>
      </c>
      <c r="C785" s="78" t="n">
        <v>1900</v>
      </c>
      <c r="D785" s="79" t="n">
        <v>0</v>
      </c>
    </row>
    <row r="786" customFormat="false" ht="14.25" hidden="false" customHeight="false" outlineLevel="0" collapsed="false">
      <c r="B786" s="78" t="s">
        <v>1105</v>
      </c>
      <c r="C786" s="78" t="n">
        <v>1900</v>
      </c>
      <c r="D786" s="79" t="n">
        <v>0</v>
      </c>
    </row>
    <row r="787" customFormat="false" ht="14.25" hidden="false" customHeight="false" outlineLevel="0" collapsed="false">
      <c r="B787" s="78" t="s">
        <v>1106</v>
      </c>
      <c r="C787" s="78" t="n">
        <v>1900</v>
      </c>
      <c r="D787" s="79" t="n">
        <v>0</v>
      </c>
    </row>
    <row r="788" customFormat="false" ht="14.25" hidden="false" customHeight="false" outlineLevel="0" collapsed="false">
      <c r="B788" s="78" t="s">
        <v>1107</v>
      </c>
      <c r="C788" s="78" t="n">
        <v>1900</v>
      </c>
      <c r="D788" s="79" t="n">
        <v>0</v>
      </c>
    </row>
    <row r="789" customFormat="false" ht="14.25" hidden="false" customHeight="false" outlineLevel="0" collapsed="false">
      <c r="B789" s="78" t="s">
        <v>1108</v>
      </c>
      <c r="C789" s="78" t="n">
        <v>1900</v>
      </c>
      <c r="D789" s="79" t="n">
        <v>0</v>
      </c>
    </row>
    <row r="790" customFormat="false" ht="14.25" hidden="false" customHeight="false" outlineLevel="0" collapsed="false">
      <c r="B790" s="78" t="s">
        <v>1109</v>
      </c>
      <c r="C790" s="78" t="n">
        <v>1900</v>
      </c>
      <c r="D790" s="79" t="n">
        <v>0</v>
      </c>
    </row>
    <row r="791" customFormat="false" ht="14.25" hidden="false" customHeight="false" outlineLevel="0" collapsed="false">
      <c r="B791" s="78" t="s">
        <v>1110</v>
      </c>
      <c r="C791" s="78" t="n">
        <v>1900</v>
      </c>
      <c r="D791" s="79" t="n">
        <v>1230</v>
      </c>
    </row>
    <row r="792" customFormat="false" ht="14.25" hidden="false" customHeight="false" outlineLevel="0" collapsed="false">
      <c r="B792" s="78" t="s">
        <v>1111</v>
      </c>
      <c r="C792" s="78" t="n">
        <v>1900</v>
      </c>
      <c r="D792" s="79" t="n">
        <v>0</v>
      </c>
    </row>
    <row r="793" customFormat="false" ht="14.25" hidden="false" customHeight="false" outlineLevel="0" collapsed="false">
      <c r="B793" s="78" t="s">
        <v>1112</v>
      </c>
      <c r="C793" s="78" t="n">
        <v>1900</v>
      </c>
      <c r="D793" s="79" t="n">
        <v>0</v>
      </c>
    </row>
    <row r="794" customFormat="false" ht="14.25" hidden="false" customHeight="false" outlineLevel="0" collapsed="false">
      <c r="B794" s="78" t="s">
        <v>1113</v>
      </c>
      <c r="C794" s="78" t="n">
        <v>1900</v>
      </c>
      <c r="D794" s="79" t="n">
        <v>0</v>
      </c>
    </row>
    <row r="795" customFormat="false" ht="14.25" hidden="false" customHeight="false" outlineLevel="0" collapsed="false">
      <c r="B795" s="78" t="s">
        <v>1114</v>
      </c>
      <c r="C795" s="78" t="n">
        <v>1900</v>
      </c>
      <c r="D795" s="79" t="n">
        <v>0</v>
      </c>
    </row>
    <row r="796" customFormat="false" ht="14.25" hidden="false" customHeight="false" outlineLevel="0" collapsed="false">
      <c r="B796" s="78" t="s">
        <v>1115</v>
      </c>
      <c r="C796" s="78" t="n">
        <v>1900</v>
      </c>
      <c r="D796" s="79" t="n">
        <v>0</v>
      </c>
    </row>
    <row r="797" customFormat="false" ht="14.25" hidden="false" customHeight="false" outlineLevel="0" collapsed="false">
      <c r="B797" s="78" t="s">
        <v>1116</v>
      </c>
      <c r="C797" s="78" t="n">
        <v>1900</v>
      </c>
      <c r="D797" s="79" t="n">
        <v>0</v>
      </c>
    </row>
    <row r="798" customFormat="false" ht="14.25" hidden="false" customHeight="false" outlineLevel="0" collapsed="false">
      <c r="B798" s="78" t="s">
        <v>883</v>
      </c>
      <c r="C798" s="78" t="n">
        <v>1900</v>
      </c>
      <c r="D798" s="79" t="n">
        <v>320</v>
      </c>
    </row>
    <row r="799" customFormat="false" ht="14.25" hidden="false" customHeight="false" outlineLevel="0" collapsed="false">
      <c r="B799" s="78" t="s">
        <v>1117</v>
      </c>
      <c r="C799" s="78" t="n">
        <v>1900</v>
      </c>
      <c r="D799" s="79" t="n">
        <v>0</v>
      </c>
    </row>
    <row r="800" customFormat="false" ht="14.25" hidden="false" customHeight="false" outlineLevel="0" collapsed="false">
      <c r="B800" s="78" t="s">
        <v>1118</v>
      </c>
      <c r="C800" s="78" t="n">
        <v>1900</v>
      </c>
      <c r="D800" s="79" t="n">
        <v>0</v>
      </c>
    </row>
    <row r="801" customFormat="false" ht="14.25" hidden="false" customHeight="false" outlineLevel="0" collapsed="false">
      <c r="B801" s="78" t="s">
        <v>1119</v>
      </c>
      <c r="C801" s="78" t="n">
        <v>1900</v>
      </c>
      <c r="D801" s="79" t="n">
        <v>0</v>
      </c>
    </row>
    <row r="802" customFormat="false" ht="14.25" hidden="false" customHeight="false" outlineLevel="0" collapsed="false">
      <c r="B802" s="78" t="s">
        <v>1120</v>
      </c>
      <c r="C802" s="78" t="n">
        <v>1900</v>
      </c>
      <c r="D802" s="79" t="n">
        <v>0</v>
      </c>
    </row>
    <row r="803" customFormat="false" ht="14.25" hidden="false" customHeight="false" outlineLevel="0" collapsed="false">
      <c r="B803" s="78" t="s">
        <v>1121</v>
      </c>
      <c r="C803" s="78" t="n">
        <v>1900</v>
      </c>
      <c r="D803" s="79" t="n">
        <v>0</v>
      </c>
    </row>
    <row r="804" customFormat="false" ht="14.25" hidden="false" customHeight="false" outlineLevel="0" collapsed="false">
      <c r="B804" s="78" t="s">
        <v>1122</v>
      </c>
      <c r="C804" s="78" t="n">
        <v>1900</v>
      </c>
      <c r="D804" s="79" t="n">
        <v>0</v>
      </c>
    </row>
    <row r="805" customFormat="false" ht="14.25" hidden="false" customHeight="false" outlineLevel="0" collapsed="false">
      <c r="B805" s="78" t="s">
        <v>1123</v>
      </c>
      <c r="C805" s="78" t="n">
        <v>1900</v>
      </c>
      <c r="D805" s="79" t="n">
        <v>0</v>
      </c>
    </row>
    <row r="806" customFormat="false" ht="14.25" hidden="false" customHeight="false" outlineLevel="0" collapsed="false">
      <c r="B806" s="78" t="s">
        <v>1124</v>
      </c>
      <c r="C806" s="78" t="n">
        <v>1900</v>
      </c>
      <c r="D806" s="79" t="n">
        <v>0</v>
      </c>
    </row>
    <row r="807" customFormat="false" ht="14.25" hidden="false" customHeight="false" outlineLevel="0" collapsed="false">
      <c r="B807" s="78" t="s">
        <v>1125</v>
      </c>
      <c r="C807" s="78" t="n">
        <v>1900</v>
      </c>
      <c r="D807" s="79" t="n">
        <v>0</v>
      </c>
    </row>
    <row r="808" customFormat="false" ht="14.25" hidden="false" customHeight="false" outlineLevel="0" collapsed="false">
      <c r="B808" s="78" t="s">
        <v>1085</v>
      </c>
      <c r="C808" s="78" t="n">
        <v>1900</v>
      </c>
      <c r="D808" s="79" t="n">
        <v>0</v>
      </c>
    </row>
    <row r="809" customFormat="false" ht="14.25" hidden="false" customHeight="false" outlineLevel="0" collapsed="false">
      <c r="B809" s="78" t="s">
        <v>1126</v>
      </c>
      <c r="C809" s="78" t="n">
        <v>1900</v>
      </c>
      <c r="D809" s="79" t="n">
        <v>0</v>
      </c>
    </row>
    <row r="810" customFormat="false" ht="14.25" hidden="false" customHeight="false" outlineLevel="0" collapsed="false">
      <c r="B810" s="78" t="s">
        <v>1127</v>
      </c>
      <c r="C810" s="78" t="n">
        <v>1900</v>
      </c>
      <c r="D810" s="79" t="n">
        <v>0</v>
      </c>
    </row>
    <row r="811" customFormat="false" ht="14.25" hidden="false" customHeight="false" outlineLevel="0" collapsed="false">
      <c r="B811" s="78" t="s">
        <v>1128</v>
      </c>
      <c r="C811" s="78" t="n">
        <v>1900</v>
      </c>
      <c r="D811" s="79" t="n">
        <v>460</v>
      </c>
    </row>
    <row r="812" customFormat="false" ht="14.25" hidden="false" customHeight="false" outlineLevel="0" collapsed="false">
      <c r="B812" s="78" t="s">
        <v>1129</v>
      </c>
      <c r="C812" s="78" t="n">
        <v>1900</v>
      </c>
      <c r="D812" s="79" t="n">
        <v>0</v>
      </c>
    </row>
    <row r="813" customFormat="false" ht="14.25" hidden="false" customHeight="false" outlineLevel="0" collapsed="false">
      <c r="B813" s="78" t="s">
        <v>1130</v>
      </c>
      <c r="C813" s="78" t="n">
        <v>1900</v>
      </c>
      <c r="D813" s="79" t="n">
        <v>0</v>
      </c>
    </row>
    <row r="814" customFormat="false" ht="14.25" hidden="false" customHeight="false" outlineLevel="0" collapsed="false">
      <c r="B814" s="78" t="s">
        <v>1131</v>
      </c>
      <c r="C814" s="78" t="n">
        <v>1900</v>
      </c>
      <c r="D814" s="79" t="n">
        <v>0</v>
      </c>
    </row>
    <row r="815" customFormat="false" ht="14.25" hidden="false" customHeight="false" outlineLevel="0" collapsed="false">
      <c r="B815" s="78" t="s">
        <v>1132</v>
      </c>
      <c r="C815" s="78" t="n">
        <v>1900</v>
      </c>
      <c r="D815" s="79" t="n">
        <v>290</v>
      </c>
    </row>
    <row r="816" customFormat="false" ht="14.25" hidden="false" customHeight="false" outlineLevel="0" collapsed="false">
      <c r="B816" s="78" t="s">
        <v>1133</v>
      </c>
      <c r="C816" s="78" t="n">
        <v>1900</v>
      </c>
      <c r="D816" s="79" t="n">
        <v>0</v>
      </c>
    </row>
    <row r="817" customFormat="false" ht="14.25" hidden="false" customHeight="false" outlineLevel="0" collapsed="false">
      <c r="B817" s="78" t="s">
        <v>1134</v>
      </c>
      <c r="C817" s="78" t="n">
        <v>1900</v>
      </c>
      <c r="D817" s="79" t="n">
        <v>0</v>
      </c>
    </row>
    <row r="818" customFormat="false" ht="14.25" hidden="false" customHeight="false" outlineLevel="0" collapsed="false">
      <c r="B818" s="78" t="s">
        <v>1135</v>
      </c>
      <c r="C818" s="78" t="n">
        <v>1900</v>
      </c>
      <c r="D818" s="79" t="n">
        <v>0</v>
      </c>
    </row>
    <row r="819" customFormat="false" ht="14.25" hidden="false" customHeight="false" outlineLevel="0" collapsed="false">
      <c r="B819" s="78" t="s">
        <v>1136</v>
      </c>
      <c r="C819" s="78" t="n">
        <v>1900</v>
      </c>
      <c r="D819" s="79" t="n">
        <v>0</v>
      </c>
    </row>
    <row r="820" customFormat="false" ht="14.25" hidden="false" customHeight="false" outlineLevel="0" collapsed="false">
      <c r="B820" s="78" t="s">
        <v>1137</v>
      </c>
      <c r="C820" s="78" t="n">
        <v>1900</v>
      </c>
      <c r="D820" s="79" t="n">
        <v>0</v>
      </c>
    </row>
    <row r="821" customFormat="false" ht="14.25" hidden="false" customHeight="false" outlineLevel="0" collapsed="false">
      <c r="B821" s="78" t="s">
        <v>1138</v>
      </c>
      <c r="C821" s="78" t="n">
        <v>1900</v>
      </c>
      <c r="D821" s="79" t="n">
        <v>0</v>
      </c>
    </row>
    <row r="822" customFormat="false" ht="14.25" hidden="false" customHeight="false" outlineLevel="0" collapsed="false">
      <c r="B822" s="78" t="s">
        <v>1139</v>
      </c>
      <c r="C822" s="78" t="n">
        <v>1900</v>
      </c>
      <c r="D822" s="79" t="n">
        <v>0</v>
      </c>
    </row>
    <row r="823" customFormat="false" ht="14.25" hidden="false" customHeight="false" outlineLevel="0" collapsed="false">
      <c r="B823" s="78" t="s">
        <v>1140</v>
      </c>
      <c r="C823" s="78" t="n">
        <v>1900</v>
      </c>
      <c r="D823" s="79" t="n">
        <v>0</v>
      </c>
    </row>
    <row r="824" customFormat="false" ht="14.25" hidden="false" customHeight="false" outlineLevel="0" collapsed="false">
      <c r="B824" s="78" t="s">
        <v>1098</v>
      </c>
      <c r="C824" s="78" t="n">
        <v>1900</v>
      </c>
      <c r="D824" s="79" t="n">
        <v>0</v>
      </c>
    </row>
    <row r="825" customFormat="false" ht="14.25" hidden="false" customHeight="false" outlineLevel="0" collapsed="false">
      <c r="B825" s="78" t="s">
        <v>1141</v>
      </c>
      <c r="C825" s="78" t="n">
        <v>1900</v>
      </c>
      <c r="D825" s="79" t="n">
        <v>0</v>
      </c>
    </row>
    <row r="826" customFormat="false" ht="14.25" hidden="false" customHeight="false" outlineLevel="0" collapsed="false">
      <c r="B826" s="78" t="s">
        <v>1142</v>
      </c>
      <c r="C826" s="78" t="n">
        <v>1900</v>
      </c>
      <c r="D826" s="79" t="n">
        <v>0</v>
      </c>
    </row>
    <row r="827" customFormat="false" ht="14.25" hidden="false" customHeight="false" outlineLevel="0" collapsed="false">
      <c r="B827" s="78" t="s">
        <v>1099</v>
      </c>
      <c r="C827" s="78" t="n">
        <v>1900</v>
      </c>
      <c r="D827" s="79" t="n">
        <v>0</v>
      </c>
    </row>
    <row r="828" customFormat="false" ht="14.25" hidden="false" customHeight="false" outlineLevel="0" collapsed="false">
      <c r="B828" s="78" t="s">
        <v>1143</v>
      </c>
      <c r="C828" s="78" t="n">
        <v>1900</v>
      </c>
      <c r="D828" s="79" t="n">
        <v>0</v>
      </c>
    </row>
    <row r="829" customFormat="false" ht="14.25" hidden="false" customHeight="false" outlineLevel="0" collapsed="false">
      <c r="B829" s="78" t="s">
        <v>1144</v>
      </c>
      <c r="C829" s="78" t="n">
        <v>1900</v>
      </c>
      <c r="D829" s="79" t="n">
        <v>0</v>
      </c>
    </row>
    <row r="830" customFormat="false" ht="14.25" hidden="false" customHeight="false" outlineLevel="0" collapsed="false">
      <c r="B830" s="78" t="s">
        <v>1145</v>
      </c>
      <c r="C830" s="78" t="n">
        <v>1900</v>
      </c>
      <c r="D830" s="79" t="n">
        <v>0</v>
      </c>
    </row>
    <row r="831" customFormat="false" ht="14.25" hidden="false" customHeight="false" outlineLevel="0" collapsed="false">
      <c r="B831" s="78" t="s">
        <v>1146</v>
      </c>
      <c r="C831" s="78" t="n">
        <v>1900</v>
      </c>
      <c r="D831" s="79" t="n">
        <v>0</v>
      </c>
    </row>
    <row r="832" customFormat="false" ht="14.25" hidden="false" customHeight="false" outlineLevel="0" collapsed="false">
      <c r="B832" s="78" t="s">
        <v>1147</v>
      </c>
      <c r="C832" s="78" t="n">
        <v>1900</v>
      </c>
      <c r="D832" s="79" t="n">
        <v>0</v>
      </c>
    </row>
    <row r="833" customFormat="false" ht="14.25" hidden="false" customHeight="false" outlineLevel="0" collapsed="false">
      <c r="B833" s="78" t="s">
        <v>1148</v>
      </c>
      <c r="C833" s="78" t="n">
        <v>1900</v>
      </c>
      <c r="D833" s="79" t="n">
        <v>0</v>
      </c>
    </row>
    <row r="834" customFormat="false" ht="14.25" hidden="false" customHeight="false" outlineLevel="0" collapsed="false">
      <c r="B834" s="78" t="s">
        <v>1149</v>
      </c>
      <c r="C834" s="78" t="n">
        <v>1900</v>
      </c>
      <c r="D834" s="79" t="n">
        <v>0</v>
      </c>
    </row>
    <row r="835" customFormat="false" ht="14.25" hidden="false" customHeight="false" outlineLevel="0" collapsed="false">
      <c r="B835" s="78" t="s">
        <v>1150</v>
      </c>
      <c r="C835" s="78" t="n">
        <v>1900</v>
      </c>
      <c r="D835" s="79" t="n">
        <v>70</v>
      </c>
    </row>
    <row r="836" customFormat="false" ht="14.25" hidden="false" customHeight="false" outlineLevel="0" collapsed="false">
      <c r="B836" s="78" t="s">
        <v>1151</v>
      </c>
      <c r="C836" s="78" t="n">
        <v>1900</v>
      </c>
      <c r="D836" s="79" t="n">
        <v>0</v>
      </c>
    </row>
    <row r="837" customFormat="false" ht="14.25" hidden="false" customHeight="false" outlineLevel="0" collapsed="false">
      <c r="B837" s="78" t="s">
        <v>1152</v>
      </c>
      <c r="C837" s="78" t="n">
        <v>1900</v>
      </c>
      <c r="D837" s="79" t="n">
        <v>0</v>
      </c>
    </row>
    <row r="838" customFormat="false" ht="14.25" hidden="false" customHeight="false" outlineLevel="0" collapsed="false">
      <c r="B838" s="78" t="s">
        <v>1153</v>
      </c>
      <c r="C838" s="78" t="n">
        <v>1900</v>
      </c>
      <c r="D838" s="79" t="n">
        <v>120</v>
      </c>
    </row>
    <row r="839" customFormat="false" ht="14.25" hidden="false" customHeight="false" outlineLevel="0" collapsed="false">
      <c r="B839" s="78" t="s">
        <v>1154</v>
      </c>
      <c r="C839" s="78" t="n">
        <v>1900</v>
      </c>
      <c r="D839" s="79" t="n">
        <v>354</v>
      </c>
    </row>
    <row r="840" customFormat="false" ht="14.25" hidden="false" customHeight="false" outlineLevel="0" collapsed="false">
      <c r="B840" s="78" t="s">
        <v>1155</v>
      </c>
      <c r="C840" s="78" t="n">
        <v>1900</v>
      </c>
      <c r="D840" s="79" t="n">
        <v>200</v>
      </c>
    </row>
    <row r="841" customFormat="false" ht="14.25" hidden="false" customHeight="false" outlineLevel="0" collapsed="false">
      <c r="B841" s="78" t="s">
        <v>1156</v>
      </c>
      <c r="C841" s="78" t="n">
        <v>1900</v>
      </c>
      <c r="D841" s="79" t="n">
        <v>210</v>
      </c>
    </row>
    <row r="842" customFormat="false" ht="14.25" hidden="false" customHeight="false" outlineLevel="0" collapsed="false">
      <c r="B842" s="78" t="s">
        <v>1157</v>
      </c>
      <c r="C842" s="78" t="n">
        <v>1900</v>
      </c>
      <c r="D842" s="79" t="n">
        <v>800</v>
      </c>
    </row>
    <row r="843" customFormat="false" ht="14.25" hidden="false" customHeight="false" outlineLevel="0" collapsed="false">
      <c r="B843" s="78" t="s">
        <v>1158</v>
      </c>
      <c r="C843" s="78" t="n">
        <v>1920</v>
      </c>
      <c r="D843" s="79" t="n">
        <v>0</v>
      </c>
    </row>
    <row r="844" customFormat="false" ht="14.25" hidden="false" customHeight="false" outlineLevel="0" collapsed="false">
      <c r="B844" s="78" t="s">
        <v>1159</v>
      </c>
      <c r="C844" s="78" t="n">
        <v>1920</v>
      </c>
      <c r="D844" s="79" t="n">
        <v>620</v>
      </c>
    </row>
    <row r="845" customFormat="false" ht="14.25" hidden="false" customHeight="false" outlineLevel="0" collapsed="false">
      <c r="B845" s="78" t="s">
        <v>1160</v>
      </c>
      <c r="C845" s="78" t="n">
        <v>1930</v>
      </c>
      <c r="D845" s="79" t="n">
        <v>0</v>
      </c>
    </row>
    <row r="846" customFormat="false" ht="14.25" hidden="false" customHeight="false" outlineLevel="0" collapsed="false">
      <c r="B846" s="78" t="s">
        <v>1161</v>
      </c>
      <c r="C846" s="78" t="n">
        <v>1950</v>
      </c>
      <c r="D846" s="79" t="n">
        <v>0</v>
      </c>
    </row>
    <row r="847" customFormat="false" ht="14.25" hidden="false" customHeight="false" outlineLevel="0" collapsed="false">
      <c r="B847" s="78" t="s">
        <v>1162</v>
      </c>
      <c r="C847" s="78" t="n">
        <v>1950</v>
      </c>
      <c r="D847" s="79" t="n">
        <v>0</v>
      </c>
    </row>
    <row r="848" customFormat="false" ht="14.25" hidden="false" customHeight="false" outlineLevel="0" collapsed="false">
      <c r="B848" s="78" t="s">
        <v>1163</v>
      </c>
      <c r="C848" s="78" t="n">
        <v>1950</v>
      </c>
      <c r="D848" s="79" t="n">
        <v>0</v>
      </c>
    </row>
    <row r="849" customFormat="false" ht="14.25" hidden="false" customHeight="false" outlineLevel="0" collapsed="false">
      <c r="B849" s="78" t="s">
        <v>1164</v>
      </c>
      <c r="C849" s="78" t="n">
        <v>1950</v>
      </c>
      <c r="D849" s="79" t="n">
        <v>0</v>
      </c>
    </row>
    <row r="850" customFormat="false" ht="14.25" hidden="false" customHeight="false" outlineLevel="0" collapsed="false">
      <c r="B850" s="78" t="s">
        <v>1165</v>
      </c>
      <c r="C850" s="78" t="n">
        <v>1950</v>
      </c>
      <c r="D850" s="79" t="n">
        <v>0</v>
      </c>
    </row>
    <row r="851" customFormat="false" ht="14.25" hidden="false" customHeight="false" outlineLevel="0" collapsed="false">
      <c r="B851" s="78" t="s">
        <v>1166</v>
      </c>
      <c r="C851" s="78" t="n">
        <v>1950</v>
      </c>
      <c r="D851" s="79" t="n">
        <v>0</v>
      </c>
    </row>
    <row r="852" customFormat="false" ht="14.25" hidden="false" customHeight="false" outlineLevel="0" collapsed="false">
      <c r="B852" s="78" t="s">
        <v>1167</v>
      </c>
      <c r="C852" s="78" t="n">
        <v>1950</v>
      </c>
      <c r="D852" s="79" t="n">
        <v>0</v>
      </c>
    </row>
    <row r="853" customFormat="false" ht="14.25" hidden="false" customHeight="false" outlineLevel="0" collapsed="false">
      <c r="B853" s="78" t="s">
        <v>1168</v>
      </c>
      <c r="C853" s="78" t="n">
        <v>1950</v>
      </c>
      <c r="D853" s="79" t="n">
        <v>0</v>
      </c>
    </row>
    <row r="854" customFormat="false" ht="14.25" hidden="false" customHeight="false" outlineLevel="0" collapsed="false">
      <c r="B854" s="78" t="s">
        <v>1169</v>
      </c>
      <c r="C854" s="78" t="n">
        <v>1950</v>
      </c>
      <c r="D854" s="79" t="n">
        <v>0</v>
      </c>
    </row>
    <row r="855" customFormat="false" ht="14.25" hidden="false" customHeight="false" outlineLevel="0" collapsed="false">
      <c r="B855" s="78" t="s">
        <v>1170</v>
      </c>
      <c r="C855" s="78" t="n">
        <v>1950</v>
      </c>
      <c r="D855" s="79" t="n">
        <v>0</v>
      </c>
    </row>
    <row r="856" customFormat="false" ht="14.25" hidden="false" customHeight="false" outlineLevel="0" collapsed="false">
      <c r="B856" s="78" t="s">
        <v>1171</v>
      </c>
      <c r="C856" s="78" t="n">
        <v>1950</v>
      </c>
      <c r="D856" s="79" t="n">
        <v>0</v>
      </c>
    </row>
    <row r="857" customFormat="false" ht="14.25" hidden="false" customHeight="false" outlineLevel="0" collapsed="false">
      <c r="B857" s="78" t="s">
        <v>1172</v>
      </c>
      <c r="C857" s="78" t="n">
        <v>1950</v>
      </c>
      <c r="D857" s="79" t="n">
        <v>0</v>
      </c>
    </row>
    <row r="858" customFormat="false" ht="14.25" hidden="false" customHeight="false" outlineLevel="0" collapsed="false">
      <c r="B858" s="78" t="s">
        <v>1173</v>
      </c>
      <c r="C858" s="78" t="n">
        <v>1950</v>
      </c>
      <c r="D858" s="79" t="n">
        <v>0</v>
      </c>
    </row>
    <row r="859" customFormat="false" ht="14.25" hidden="false" customHeight="false" outlineLevel="0" collapsed="false">
      <c r="B859" s="78" t="s">
        <v>1174</v>
      </c>
      <c r="C859" s="78" t="n">
        <v>1950</v>
      </c>
      <c r="D859" s="79" t="n">
        <v>0</v>
      </c>
    </row>
    <row r="860" customFormat="false" ht="14.25" hidden="false" customHeight="false" outlineLevel="0" collapsed="false">
      <c r="B860" s="78" t="s">
        <v>1175</v>
      </c>
      <c r="C860" s="78" t="n">
        <v>1950</v>
      </c>
      <c r="D860" s="79" t="n">
        <v>0</v>
      </c>
    </row>
    <row r="861" customFormat="false" ht="14.25" hidden="false" customHeight="false" outlineLevel="0" collapsed="false">
      <c r="B861" s="78" t="s">
        <v>1176</v>
      </c>
      <c r="C861" s="78" t="n">
        <v>1950</v>
      </c>
      <c r="D861" s="79" t="n">
        <v>0</v>
      </c>
    </row>
    <row r="862" customFormat="false" ht="14.25" hidden="false" customHeight="false" outlineLevel="0" collapsed="false">
      <c r="B862" s="78" t="s">
        <v>1177</v>
      </c>
      <c r="C862" s="78" t="n">
        <v>1950</v>
      </c>
      <c r="D862" s="79" t="n">
        <v>0</v>
      </c>
    </row>
    <row r="863" customFormat="false" ht="14.25" hidden="false" customHeight="false" outlineLevel="0" collapsed="false">
      <c r="B863" s="78" t="s">
        <v>1178</v>
      </c>
      <c r="C863" s="78" t="n">
        <v>1950</v>
      </c>
      <c r="D863" s="79" t="n">
        <v>0</v>
      </c>
    </row>
    <row r="864" customFormat="false" ht="14.25" hidden="false" customHeight="false" outlineLevel="0" collapsed="false">
      <c r="B864" s="78" t="s">
        <v>1179</v>
      </c>
      <c r="C864" s="78" t="n">
        <v>1950</v>
      </c>
      <c r="D864" s="79" t="n">
        <v>0</v>
      </c>
    </row>
    <row r="865" customFormat="false" ht="14.25" hidden="false" customHeight="false" outlineLevel="0" collapsed="false">
      <c r="B865" s="78" t="s">
        <v>1180</v>
      </c>
      <c r="C865" s="78" t="n">
        <v>1950</v>
      </c>
      <c r="D865" s="79" t="n">
        <v>0</v>
      </c>
    </row>
    <row r="866" customFormat="false" ht="14.25" hidden="false" customHeight="false" outlineLevel="0" collapsed="false">
      <c r="B866" s="78" t="s">
        <v>1181</v>
      </c>
      <c r="C866" s="78" t="n">
        <v>1950</v>
      </c>
      <c r="D866" s="79" t="n">
        <v>0</v>
      </c>
    </row>
    <row r="867" customFormat="false" ht="14.25" hidden="false" customHeight="false" outlineLevel="0" collapsed="false">
      <c r="B867" s="78" t="s">
        <v>1182</v>
      </c>
      <c r="C867" s="78" t="n">
        <v>1950</v>
      </c>
      <c r="D867" s="79" t="n">
        <v>0</v>
      </c>
    </row>
    <row r="868" customFormat="false" ht="14.25" hidden="false" customHeight="false" outlineLevel="0" collapsed="false">
      <c r="B868" s="78" t="s">
        <v>1183</v>
      </c>
      <c r="C868" s="78" t="n">
        <v>1950</v>
      </c>
      <c r="D868" s="79" t="n">
        <v>0</v>
      </c>
    </row>
    <row r="869" customFormat="false" ht="14.25" hidden="false" customHeight="false" outlineLevel="0" collapsed="false">
      <c r="B869" s="78" t="s">
        <v>1184</v>
      </c>
      <c r="C869" s="78" t="n">
        <v>1950</v>
      </c>
      <c r="D869" s="79" t="n">
        <v>0</v>
      </c>
    </row>
    <row r="870" customFormat="false" ht="14.25" hidden="false" customHeight="false" outlineLevel="0" collapsed="false">
      <c r="B870" s="78" t="s">
        <v>1185</v>
      </c>
      <c r="C870" s="78" t="n">
        <v>1950</v>
      </c>
      <c r="D870" s="79" t="n">
        <v>0</v>
      </c>
    </row>
    <row r="871" customFormat="false" ht="14.25" hidden="false" customHeight="false" outlineLevel="0" collapsed="false">
      <c r="B871" s="78" t="s">
        <v>1186</v>
      </c>
      <c r="C871" s="78" t="n">
        <v>1950</v>
      </c>
      <c r="D871" s="79" t="n">
        <v>0</v>
      </c>
    </row>
    <row r="872" customFormat="false" ht="14.25" hidden="false" customHeight="false" outlineLevel="0" collapsed="false">
      <c r="B872" s="78" t="s">
        <v>1187</v>
      </c>
      <c r="C872" s="78" t="n">
        <v>1950</v>
      </c>
      <c r="D872" s="79" t="n">
        <v>0</v>
      </c>
    </row>
    <row r="873" customFormat="false" ht="14.25" hidden="false" customHeight="false" outlineLevel="0" collapsed="false">
      <c r="B873" s="78" t="s">
        <v>1188</v>
      </c>
      <c r="C873" s="78" t="n">
        <v>1950</v>
      </c>
      <c r="D873" s="79" t="n">
        <v>0</v>
      </c>
    </row>
    <row r="874" customFormat="false" ht="14.25" hidden="false" customHeight="false" outlineLevel="0" collapsed="false">
      <c r="B874" s="78" t="s">
        <v>625</v>
      </c>
      <c r="C874" s="78" t="n">
        <v>1950</v>
      </c>
      <c r="D874" s="79" t="n">
        <v>0</v>
      </c>
    </row>
    <row r="875" customFormat="false" ht="14.25" hidden="false" customHeight="false" outlineLevel="0" collapsed="false">
      <c r="B875" s="78" t="s">
        <v>1189</v>
      </c>
      <c r="C875" s="78" t="n">
        <v>1950</v>
      </c>
      <c r="D875" s="79" t="n">
        <v>452</v>
      </c>
    </row>
    <row r="876" customFormat="false" ht="14.25" hidden="false" customHeight="false" outlineLevel="0" collapsed="false">
      <c r="B876" s="78" t="s">
        <v>1190</v>
      </c>
      <c r="C876" s="78" t="n">
        <v>1950</v>
      </c>
      <c r="D876" s="79" t="n">
        <v>0</v>
      </c>
    </row>
    <row r="877" customFormat="false" ht="14.25" hidden="false" customHeight="false" outlineLevel="0" collapsed="false">
      <c r="B877" s="78" t="s">
        <v>1191</v>
      </c>
      <c r="C877" s="78" t="n">
        <v>1950</v>
      </c>
      <c r="D877" s="79" t="n">
        <v>1288</v>
      </c>
    </row>
    <row r="878" customFormat="false" ht="14.25" hidden="false" customHeight="false" outlineLevel="0" collapsed="false">
      <c r="B878" s="78" t="s">
        <v>1192</v>
      </c>
      <c r="C878" s="78" t="n">
        <v>1950</v>
      </c>
      <c r="D878" s="79" t="n">
        <v>5280</v>
      </c>
    </row>
    <row r="879" customFormat="false" ht="14.25" hidden="false" customHeight="false" outlineLevel="0" collapsed="false">
      <c r="B879" s="78" t="s">
        <v>1193</v>
      </c>
      <c r="C879" s="78" t="n">
        <v>1950</v>
      </c>
      <c r="D879" s="79" t="n">
        <v>220</v>
      </c>
    </row>
    <row r="880" customFormat="false" ht="14.25" hidden="false" customHeight="false" outlineLevel="0" collapsed="false">
      <c r="B880" s="78" t="s">
        <v>1194</v>
      </c>
      <c r="C880" s="78" t="n">
        <v>1950</v>
      </c>
      <c r="D880" s="79" t="n">
        <v>60</v>
      </c>
    </row>
    <row r="881" customFormat="false" ht="14.25" hidden="false" customHeight="false" outlineLevel="0" collapsed="false">
      <c r="B881" s="78" t="s">
        <v>1195</v>
      </c>
      <c r="C881" s="78" t="n">
        <v>1950</v>
      </c>
      <c r="D881" s="79" t="n">
        <v>2636</v>
      </c>
    </row>
    <row r="882" customFormat="false" ht="14.25" hidden="false" customHeight="false" outlineLevel="0" collapsed="false">
      <c r="B882" s="78" t="s">
        <v>1196</v>
      </c>
      <c r="C882" s="78" t="n">
        <v>1950</v>
      </c>
      <c r="D882" s="79" t="n">
        <v>90</v>
      </c>
    </row>
    <row r="883" customFormat="false" ht="14.25" hidden="false" customHeight="false" outlineLevel="0" collapsed="false">
      <c r="B883" s="78" t="s">
        <v>1197</v>
      </c>
      <c r="C883" s="78" t="n">
        <v>1950</v>
      </c>
      <c r="D883" s="79" t="n">
        <v>574</v>
      </c>
    </row>
    <row r="884" customFormat="false" ht="14.25" hidden="false" customHeight="false" outlineLevel="0" collapsed="false">
      <c r="B884" s="78" t="s">
        <v>1198</v>
      </c>
      <c r="C884" s="78" t="n">
        <v>1960</v>
      </c>
      <c r="D884" s="79" t="n">
        <v>2996</v>
      </c>
    </row>
    <row r="885" customFormat="false" ht="14.25" hidden="false" customHeight="false" outlineLevel="0" collapsed="false">
      <c r="B885" s="78" t="s">
        <v>1199</v>
      </c>
      <c r="C885" s="78" t="n">
        <v>1960</v>
      </c>
      <c r="D885" s="79" t="n">
        <v>0</v>
      </c>
    </row>
    <row r="886" customFormat="false" ht="14.25" hidden="false" customHeight="false" outlineLevel="0" collapsed="false">
      <c r="B886" s="78" t="s">
        <v>1098</v>
      </c>
      <c r="C886" s="78" t="n">
        <v>1980</v>
      </c>
      <c r="D886" s="79" t="n">
        <v>0</v>
      </c>
    </row>
    <row r="887" customFormat="false" ht="14.25" hidden="false" customHeight="false" outlineLevel="0" collapsed="false">
      <c r="B887" s="78" t="s">
        <v>1200</v>
      </c>
      <c r="C887" s="78" t="n">
        <v>1980</v>
      </c>
      <c r="D887" s="79" t="n">
        <v>0</v>
      </c>
    </row>
    <row r="888" customFormat="false" ht="14.25" hidden="false" customHeight="false" outlineLevel="0" collapsed="false">
      <c r="B888" s="78" t="s">
        <v>1201</v>
      </c>
      <c r="C888" s="78" t="n">
        <v>1980</v>
      </c>
      <c r="D888" s="79" t="n">
        <v>140</v>
      </c>
    </row>
    <row r="889" customFormat="false" ht="14.25" hidden="false" customHeight="false" outlineLevel="0" collapsed="false">
      <c r="B889" s="78" t="s">
        <v>1202</v>
      </c>
      <c r="C889" s="78" t="n">
        <v>2000</v>
      </c>
      <c r="D889" s="79" t="n">
        <v>0</v>
      </c>
    </row>
    <row r="890" customFormat="false" ht="14.25" hidden="false" customHeight="false" outlineLevel="0" collapsed="false">
      <c r="B890" s="78" t="s">
        <v>1203</v>
      </c>
      <c r="C890" s="78" t="n">
        <v>2000</v>
      </c>
      <c r="D890" s="79" t="n">
        <v>290</v>
      </c>
    </row>
    <row r="891" customFormat="false" ht="14.25" hidden="false" customHeight="false" outlineLevel="0" collapsed="false">
      <c r="B891" s="78" t="s">
        <v>1204</v>
      </c>
      <c r="C891" s="78" t="n">
        <v>2000</v>
      </c>
      <c r="D891" s="79" t="n">
        <v>0</v>
      </c>
    </row>
    <row r="892" customFormat="false" ht="14.25" hidden="false" customHeight="false" outlineLevel="0" collapsed="false">
      <c r="B892" s="78" t="s">
        <v>1205</v>
      </c>
      <c r="C892" s="78" t="n">
        <v>2000</v>
      </c>
      <c r="D892" s="79" t="n">
        <v>0</v>
      </c>
    </row>
    <row r="893" customFormat="false" ht="14.25" hidden="false" customHeight="false" outlineLevel="0" collapsed="false">
      <c r="B893" s="78" t="s">
        <v>1206</v>
      </c>
      <c r="C893" s="78" t="n">
        <v>2000</v>
      </c>
      <c r="D893" s="79" t="n">
        <v>0</v>
      </c>
    </row>
    <row r="894" customFormat="false" ht="14.25" hidden="false" customHeight="false" outlineLevel="0" collapsed="false">
      <c r="B894" s="78" t="s">
        <v>1207</v>
      </c>
      <c r="C894" s="78" t="n">
        <v>2000</v>
      </c>
      <c r="D894" s="79" t="n">
        <v>0</v>
      </c>
    </row>
    <row r="895" customFormat="false" ht="14.25" hidden="false" customHeight="false" outlineLevel="0" collapsed="false">
      <c r="B895" s="78" t="s">
        <v>1208</v>
      </c>
      <c r="C895" s="78" t="n">
        <v>2000</v>
      </c>
      <c r="D895" s="79" t="n">
        <v>0</v>
      </c>
    </row>
    <row r="896" customFormat="false" ht="14.25" hidden="false" customHeight="false" outlineLevel="0" collapsed="false">
      <c r="B896" s="78" t="s">
        <v>1209</v>
      </c>
      <c r="C896" s="78" t="n">
        <v>2000</v>
      </c>
      <c r="D896" s="79" t="n">
        <v>0</v>
      </c>
    </row>
    <row r="897" customFormat="false" ht="14.25" hidden="false" customHeight="false" outlineLevel="0" collapsed="false">
      <c r="B897" s="78" t="s">
        <v>1210</v>
      </c>
      <c r="C897" s="78" t="n">
        <v>2000</v>
      </c>
      <c r="D897" s="79" t="n">
        <v>0</v>
      </c>
    </row>
    <row r="898" customFormat="false" ht="14.25" hidden="false" customHeight="false" outlineLevel="0" collapsed="false">
      <c r="B898" s="78" t="s">
        <v>1211</v>
      </c>
      <c r="C898" s="78" t="n">
        <v>2000</v>
      </c>
      <c r="D898" s="79" t="n">
        <v>0</v>
      </c>
    </row>
    <row r="899" customFormat="false" ht="14.25" hidden="false" customHeight="false" outlineLevel="0" collapsed="false">
      <c r="B899" s="78" t="s">
        <v>1212</v>
      </c>
      <c r="C899" s="78" t="n">
        <v>2000</v>
      </c>
      <c r="D899" s="79" t="n">
        <v>0</v>
      </c>
    </row>
    <row r="900" customFormat="false" ht="14.25" hidden="false" customHeight="false" outlineLevel="0" collapsed="false">
      <c r="B900" s="78" t="s">
        <v>1213</v>
      </c>
      <c r="C900" s="78" t="n">
        <v>2000</v>
      </c>
      <c r="D900" s="79" t="n">
        <v>0</v>
      </c>
    </row>
    <row r="901" customFormat="false" ht="14.25" hidden="false" customHeight="false" outlineLevel="0" collapsed="false">
      <c r="B901" s="78" t="s">
        <v>1214</v>
      </c>
      <c r="C901" s="78" t="n">
        <v>2000</v>
      </c>
      <c r="D901" s="79" t="n">
        <v>0</v>
      </c>
    </row>
    <row r="902" customFormat="false" ht="14.25" hidden="false" customHeight="false" outlineLevel="0" collapsed="false">
      <c r="B902" s="78" t="s">
        <v>1215</v>
      </c>
      <c r="C902" s="78" t="n">
        <v>2000</v>
      </c>
      <c r="D902" s="79" t="n">
        <v>0</v>
      </c>
    </row>
    <row r="903" customFormat="false" ht="14.25" hidden="false" customHeight="false" outlineLevel="0" collapsed="false">
      <c r="B903" s="78" t="s">
        <v>1216</v>
      </c>
      <c r="C903" s="78" t="n">
        <v>2000</v>
      </c>
      <c r="D903" s="79" t="n">
        <v>0</v>
      </c>
    </row>
    <row r="904" customFormat="false" ht="14.25" hidden="false" customHeight="false" outlineLevel="0" collapsed="false">
      <c r="B904" s="78" t="s">
        <v>1217</v>
      </c>
      <c r="C904" s="78" t="n">
        <v>2000</v>
      </c>
      <c r="D904" s="79" t="n">
        <v>0</v>
      </c>
    </row>
    <row r="905" customFormat="false" ht="14.25" hidden="false" customHeight="false" outlineLevel="0" collapsed="false">
      <c r="B905" s="78" t="s">
        <v>1218</v>
      </c>
      <c r="C905" s="78" t="n">
        <v>2000</v>
      </c>
      <c r="D905" s="79" t="n">
        <v>0</v>
      </c>
    </row>
    <row r="906" customFormat="false" ht="14.25" hidden="false" customHeight="false" outlineLevel="0" collapsed="false">
      <c r="B906" s="78" t="s">
        <v>1219</v>
      </c>
      <c r="C906" s="78" t="n">
        <v>2000</v>
      </c>
      <c r="D906" s="79" t="n">
        <v>0</v>
      </c>
    </row>
    <row r="907" customFormat="false" ht="14.25" hidden="false" customHeight="false" outlineLevel="0" collapsed="false">
      <c r="B907" s="78" t="s">
        <v>1220</v>
      </c>
      <c r="C907" s="78" t="n">
        <v>2000</v>
      </c>
      <c r="D907" s="79" t="n">
        <v>0</v>
      </c>
    </row>
    <row r="908" customFormat="false" ht="14.25" hidden="false" customHeight="false" outlineLevel="0" collapsed="false">
      <c r="B908" s="78" t="s">
        <v>1221</v>
      </c>
      <c r="C908" s="78" t="n">
        <v>2000</v>
      </c>
      <c r="D908" s="79" t="n">
        <v>0</v>
      </c>
    </row>
    <row r="909" customFormat="false" ht="14.25" hidden="false" customHeight="false" outlineLevel="0" collapsed="false">
      <c r="B909" s="78" t="s">
        <v>1222</v>
      </c>
      <c r="C909" s="78" t="n">
        <v>2000</v>
      </c>
      <c r="D909" s="79" t="n">
        <v>0</v>
      </c>
    </row>
    <row r="910" customFormat="false" ht="14.25" hidden="false" customHeight="false" outlineLevel="0" collapsed="false">
      <c r="B910" s="78" t="s">
        <v>1223</v>
      </c>
      <c r="C910" s="78" t="n">
        <v>2000</v>
      </c>
      <c r="D910" s="79" t="n">
        <v>0</v>
      </c>
    </row>
    <row r="911" customFormat="false" ht="14.25" hidden="false" customHeight="false" outlineLevel="0" collapsed="false">
      <c r="B911" s="78" t="s">
        <v>1224</v>
      </c>
      <c r="C911" s="78" t="n">
        <v>2000</v>
      </c>
      <c r="D911" s="79" t="n">
        <v>0</v>
      </c>
    </row>
    <row r="912" customFormat="false" ht="14.25" hidden="false" customHeight="false" outlineLevel="0" collapsed="false">
      <c r="B912" s="78" t="s">
        <v>883</v>
      </c>
      <c r="C912" s="78" t="n">
        <v>2000</v>
      </c>
      <c r="D912" s="79" t="n">
        <v>536</v>
      </c>
    </row>
    <row r="913" customFormat="false" ht="14.25" hidden="false" customHeight="false" outlineLevel="0" collapsed="false">
      <c r="B913" s="78" t="s">
        <v>1225</v>
      </c>
      <c r="C913" s="78" t="n">
        <v>2000</v>
      </c>
      <c r="D913" s="79" t="n">
        <v>0</v>
      </c>
    </row>
    <row r="914" customFormat="false" ht="14.25" hidden="false" customHeight="false" outlineLevel="0" collapsed="false">
      <c r="B914" s="78" t="s">
        <v>1226</v>
      </c>
      <c r="C914" s="78" t="n">
        <v>2000</v>
      </c>
      <c r="D914" s="79" t="n">
        <v>1498</v>
      </c>
    </row>
    <row r="915" customFormat="false" ht="14.25" hidden="false" customHeight="false" outlineLevel="0" collapsed="false">
      <c r="B915" s="78" t="s">
        <v>1227</v>
      </c>
      <c r="C915" s="78" t="n">
        <v>2000</v>
      </c>
      <c r="D915" s="79" t="n">
        <v>0</v>
      </c>
    </row>
    <row r="916" customFormat="false" ht="14.25" hidden="false" customHeight="false" outlineLevel="0" collapsed="false">
      <c r="B916" s="78" t="s">
        <v>1228</v>
      </c>
      <c r="C916" s="78" t="n">
        <v>2000</v>
      </c>
      <c r="D916" s="79" t="n">
        <v>0</v>
      </c>
    </row>
    <row r="917" customFormat="false" ht="14.25" hidden="false" customHeight="false" outlineLevel="0" collapsed="false">
      <c r="B917" s="78" t="s">
        <v>1229</v>
      </c>
      <c r="C917" s="78" t="n">
        <v>2000</v>
      </c>
      <c r="D917" s="79" t="n">
        <v>0</v>
      </c>
    </row>
    <row r="918" customFormat="false" ht="14.25" hidden="false" customHeight="false" outlineLevel="0" collapsed="false">
      <c r="B918" s="78" t="s">
        <v>1230</v>
      </c>
      <c r="C918" s="78" t="n">
        <v>2000</v>
      </c>
      <c r="D918" s="79" t="n">
        <v>0</v>
      </c>
    </row>
    <row r="919" customFormat="false" ht="14.25" hidden="false" customHeight="false" outlineLevel="0" collapsed="false">
      <c r="B919" s="78" t="s">
        <v>1231</v>
      </c>
      <c r="C919" s="78" t="n">
        <v>2000</v>
      </c>
      <c r="D919" s="79" t="n">
        <v>0</v>
      </c>
    </row>
    <row r="920" customFormat="false" ht="14.25" hidden="false" customHeight="false" outlineLevel="0" collapsed="false">
      <c r="B920" s="78" t="s">
        <v>1232</v>
      </c>
      <c r="C920" s="78" t="n">
        <v>2000</v>
      </c>
      <c r="D920" s="79" t="n">
        <v>0</v>
      </c>
    </row>
    <row r="921" customFormat="false" ht="14.25" hidden="false" customHeight="false" outlineLevel="0" collapsed="false">
      <c r="B921" s="78" t="s">
        <v>1233</v>
      </c>
      <c r="C921" s="78" t="n">
        <v>2000</v>
      </c>
      <c r="D921" s="79" t="n">
        <v>0</v>
      </c>
    </row>
    <row r="922" customFormat="false" ht="14.25" hidden="false" customHeight="false" outlineLevel="0" collapsed="false">
      <c r="B922" s="78" t="s">
        <v>1234</v>
      </c>
      <c r="C922" s="78" t="n">
        <v>2000</v>
      </c>
      <c r="D922" s="79" t="n">
        <v>0</v>
      </c>
    </row>
    <row r="923" customFormat="false" ht="14.25" hidden="false" customHeight="false" outlineLevel="0" collapsed="false">
      <c r="B923" s="78" t="s">
        <v>1235</v>
      </c>
      <c r="C923" s="78" t="n">
        <v>2000</v>
      </c>
      <c r="D923" s="79" t="n">
        <v>0</v>
      </c>
    </row>
    <row r="924" customFormat="false" ht="14.25" hidden="false" customHeight="false" outlineLevel="0" collapsed="false">
      <c r="B924" s="78" t="s">
        <v>1236</v>
      </c>
      <c r="C924" s="78" t="n">
        <v>2000</v>
      </c>
      <c r="D924" s="79" t="n">
        <v>0</v>
      </c>
    </row>
    <row r="925" customFormat="false" ht="14.25" hidden="false" customHeight="false" outlineLevel="0" collapsed="false">
      <c r="B925" s="78" t="s">
        <v>1237</v>
      </c>
      <c r="C925" s="78" t="n">
        <v>2000</v>
      </c>
      <c r="D925" s="79" t="n">
        <v>0</v>
      </c>
    </row>
    <row r="926" customFormat="false" ht="14.25" hidden="false" customHeight="false" outlineLevel="0" collapsed="false">
      <c r="B926" s="78" t="s">
        <v>1237</v>
      </c>
      <c r="C926" s="78" t="n">
        <v>2000</v>
      </c>
      <c r="D926" s="79" t="n">
        <v>0</v>
      </c>
    </row>
    <row r="927" customFormat="false" ht="14.25" hidden="false" customHeight="false" outlineLevel="0" collapsed="false">
      <c r="B927" s="78" t="s">
        <v>1238</v>
      </c>
      <c r="C927" s="78" t="n">
        <v>2000</v>
      </c>
      <c r="D927" s="79" t="n">
        <v>0</v>
      </c>
    </row>
    <row r="928" customFormat="false" ht="14.25" hidden="false" customHeight="false" outlineLevel="0" collapsed="false">
      <c r="B928" s="78" t="s">
        <v>1239</v>
      </c>
      <c r="C928" s="78" t="n">
        <v>2000</v>
      </c>
      <c r="D928" s="79" t="n">
        <v>0</v>
      </c>
    </row>
    <row r="929" customFormat="false" ht="14.25" hidden="false" customHeight="false" outlineLevel="0" collapsed="false">
      <c r="B929" s="78" t="s">
        <v>1240</v>
      </c>
      <c r="C929" s="78" t="n">
        <v>2000</v>
      </c>
      <c r="D929" s="79" t="n">
        <v>0</v>
      </c>
    </row>
    <row r="930" customFormat="false" ht="14.25" hidden="false" customHeight="false" outlineLevel="0" collapsed="false">
      <c r="B930" s="78" t="s">
        <v>1241</v>
      </c>
      <c r="C930" s="78" t="n">
        <v>2000</v>
      </c>
      <c r="D930" s="79" t="n">
        <v>0</v>
      </c>
    </row>
    <row r="931" customFormat="false" ht="14.25" hidden="false" customHeight="false" outlineLevel="0" collapsed="false">
      <c r="B931" s="78" t="s">
        <v>1242</v>
      </c>
      <c r="C931" s="78" t="n">
        <v>2000</v>
      </c>
      <c r="D931" s="79" t="n">
        <v>0</v>
      </c>
    </row>
    <row r="932" customFormat="false" ht="14.25" hidden="false" customHeight="false" outlineLevel="0" collapsed="false">
      <c r="B932" s="78" t="s">
        <v>1243</v>
      </c>
      <c r="C932" s="78" t="n">
        <v>2000</v>
      </c>
      <c r="D932" s="79" t="n">
        <v>0</v>
      </c>
    </row>
    <row r="933" customFormat="false" ht="14.25" hidden="false" customHeight="false" outlineLevel="0" collapsed="false">
      <c r="B933" s="78" t="s">
        <v>1244</v>
      </c>
      <c r="C933" s="78" t="n">
        <v>2000</v>
      </c>
      <c r="D933" s="79" t="n">
        <v>0</v>
      </c>
    </row>
    <row r="934" customFormat="false" ht="14.25" hidden="false" customHeight="false" outlineLevel="0" collapsed="false">
      <c r="B934" s="78" t="s">
        <v>1245</v>
      </c>
      <c r="C934" s="78" t="n">
        <v>2000</v>
      </c>
      <c r="D934" s="79" t="n">
        <v>0</v>
      </c>
    </row>
    <row r="935" customFormat="false" ht="14.25" hidden="false" customHeight="false" outlineLevel="0" collapsed="false">
      <c r="B935" s="78" t="s">
        <v>1246</v>
      </c>
      <c r="C935" s="78" t="n">
        <v>2000</v>
      </c>
      <c r="D935" s="79" t="n">
        <v>0</v>
      </c>
    </row>
    <row r="936" customFormat="false" ht="14.25" hidden="false" customHeight="false" outlineLevel="0" collapsed="false">
      <c r="B936" s="78" t="s">
        <v>1247</v>
      </c>
      <c r="C936" s="78" t="n">
        <v>2000</v>
      </c>
      <c r="D936" s="79" t="n">
        <v>0</v>
      </c>
    </row>
    <row r="937" customFormat="false" ht="14.25" hidden="false" customHeight="false" outlineLevel="0" collapsed="false">
      <c r="B937" s="78" t="s">
        <v>1248</v>
      </c>
      <c r="C937" s="78" t="n">
        <v>2000</v>
      </c>
      <c r="D937" s="79" t="n">
        <v>0</v>
      </c>
    </row>
    <row r="938" customFormat="false" ht="14.25" hidden="false" customHeight="false" outlineLevel="0" collapsed="false">
      <c r="B938" s="78" t="s">
        <v>1249</v>
      </c>
      <c r="C938" s="78" t="n">
        <v>2000</v>
      </c>
      <c r="D938" s="79" t="n">
        <v>0</v>
      </c>
    </row>
    <row r="939" customFormat="false" ht="14.25" hidden="false" customHeight="false" outlineLevel="0" collapsed="false">
      <c r="B939" s="78" t="s">
        <v>1250</v>
      </c>
      <c r="C939" s="78" t="n">
        <v>2000</v>
      </c>
      <c r="D939" s="79" t="n">
        <v>0</v>
      </c>
    </row>
    <row r="940" customFormat="false" ht="14.25" hidden="false" customHeight="false" outlineLevel="0" collapsed="false">
      <c r="B940" s="78" t="s">
        <v>1251</v>
      </c>
      <c r="C940" s="78" t="n">
        <v>2000</v>
      </c>
      <c r="D940" s="79" t="n">
        <v>0</v>
      </c>
    </row>
    <row r="941" customFormat="false" ht="14.25" hidden="false" customHeight="false" outlineLevel="0" collapsed="false">
      <c r="B941" s="78" t="s">
        <v>1252</v>
      </c>
      <c r="C941" s="78" t="n">
        <v>2000</v>
      </c>
      <c r="D941" s="79" t="n">
        <v>0</v>
      </c>
    </row>
    <row r="942" customFormat="false" ht="14.25" hidden="false" customHeight="false" outlineLevel="0" collapsed="false">
      <c r="B942" s="78" t="s">
        <v>1253</v>
      </c>
      <c r="C942" s="78" t="n">
        <v>2000</v>
      </c>
      <c r="D942" s="79" t="n">
        <v>0</v>
      </c>
    </row>
    <row r="943" customFormat="false" ht="14.25" hidden="false" customHeight="false" outlineLevel="0" collapsed="false">
      <c r="B943" s="78" t="s">
        <v>1254</v>
      </c>
      <c r="C943" s="78" t="n">
        <v>2000</v>
      </c>
      <c r="D943" s="79" t="n">
        <v>0</v>
      </c>
    </row>
    <row r="944" customFormat="false" ht="14.25" hidden="false" customHeight="false" outlineLevel="0" collapsed="false">
      <c r="B944" s="78" t="s">
        <v>1255</v>
      </c>
      <c r="C944" s="78" t="n">
        <v>2000</v>
      </c>
      <c r="D944" s="79" t="n">
        <v>0</v>
      </c>
    </row>
    <row r="945" customFormat="false" ht="14.25" hidden="false" customHeight="false" outlineLevel="0" collapsed="false">
      <c r="B945" s="78" t="s">
        <v>1256</v>
      </c>
      <c r="C945" s="78" t="n">
        <v>2000</v>
      </c>
      <c r="D945" s="79" t="n">
        <v>0</v>
      </c>
    </row>
    <row r="946" customFormat="false" ht="14.25" hidden="false" customHeight="false" outlineLevel="0" collapsed="false">
      <c r="B946" s="78" t="s">
        <v>1257</v>
      </c>
      <c r="C946" s="78" t="n">
        <v>2000</v>
      </c>
      <c r="D946" s="79" t="n">
        <v>300</v>
      </c>
    </row>
    <row r="947" customFormat="false" ht="14.25" hidden="false" customHeight="false" outlineLevel="0" collapsed="false">
      <c r="B947" s="78" t="s">
        <v>1258</v>
      </c>
      <c r="C947" s="78" t="n">
        <v>2000</v>
      </c>
      <c r="D947" s="79" t="n">
        <v>0</v>
      </c>
    </row>
    <row r="948" customFormat="false" ht="14.25" hidden="false" customHeight="false" outlineLevel="0" collapsed="false">
      <c r="B948" s="78" t="s">
        <v>1259</v>
      </c>
      <c r="C948" s="78" t="n">
        <v>2000</v>
      </c>
      <c r="D948" s="79" t="n">
        <v>0</v>
      </c>
    </row>
    <row r="949" customFormat="false" ht="14.25" hidden="false" customHeight="false" outlineLevel="0" collapsed="false">
      <c r="B949" s="78" t="s">
        <v>1260</v>
      </c>
      <c r="C949" s="78" t="n">
        <v>2000</v>
      </c>
      <c r="D949" s="79" t="n">
        <v>0</v>
      </c>
    </row>
    <row r="950" customFormat="false" ht="14.25" hidden="false" customHeight="false" outlineLevel="0" collapsed="false">
      <c r="B950" s="78" t="s">
        <v>1261</v>
      </c>
      <c r="C950" s="78" t="n">
        <v>2000</v>
      </c>
      <c r="D950" s="79" t="n">
        <v>0</v>
      </c>
    </row>
    <row r="951" customFormat="false" ht="14.25" hidden="false" customHeight="false" outlineLevel="0" collapsed="false">
      <c r="B951" s="78" t="s">
        <v>1262</v>
      </c>
      <c r="C951" s="78" t="n">
        <v>2000</v>
      </c>
      <c r="D951" s="79" t="n">
        <v>0</v>
      </c>
    </row>
    <row r="952" customFormat="false" ht="14.25" hidden="false" customHeight="false" outlineLevel="0" collapsed="false">
      <c r="B952" s="78" t="s">
        <v>1263</v>
      </c>
      <c r="C952" s="78" t="n">
        <v>2000</v>
      </c>
      <c r="D952" s="79" t="n">
        <v>0</v>
      </c>
    </row>
    <row r="953" customFormat="false" ht="14.25" hidden="false" customHeight="false" outlineLevel="0" collapsed="false">
      <c r="B953" s="78" t="s">
        <v>1264</v>
      </c>
      <c r="C953" s="78" t="n">
        <v>2000</v>
      </c>
      <c r="D953" s="79" t="n">
        <v>0</v>
      </c>
    </row>
    <row r="954" customFormat="false" ht="14.25" hidden="false" customHeight="false" outlineLevel="0" collapsed="false">
      <c r="B954" s="78" t="s">
        <v>1265</v>
      </c>
      <c r="C954" s="78" t="n">
        <v>2000</v>
      </c>
      <c r="D954" s="79" t="n">
        <v>0</v>
      </c>
    </row>
    <row r="955" customFormat="false" ht="14.25" hidden="false" customHeight="false" outlineLevel="0" collapsed="false">
      <c r="B955" s="78" t="s">
        <v>1266</v>
      </c>
      <c r="C955" s="78" t="n">
        <v>2000</v>
      </c>
      <c r="D955" s="79" t="n">
        <v>0</v>
      </c>
    </row>
    <row r="956" customFormat="false" ht="14.25" hidden="false" customHeight="false" outlineLevel="0" collapsed="false">
      <c r="B956" s="78" t="s">
        <v>1267</v>
      </c>
      <c r="C956" s="78" t="n">
        <v>2000</v>
      </c>
      <c r="D956" s="79" t="n">
        <v>0</v>
      </c>
    </row>
    <row r="957" customFormat="false" ht="14.25" hidden="false" customHeight="false" outlineLevel="0" collapsed="false">
      <c r="B957" s="78" t="s">
        <v>1268</v>
      </c>
      <c r="C957" s="78" t="n">
        <v>2000</v>
      </c>
      <c r="D957" s="79" t="n">
        <v>0</v>
      </c>
    </row>
    <row r="958" customFormat="false" ht="14.25" hidden="false" customHeight="false" outlineLevel="0" collapsed="false">
      <c r="B958" s="78" t="s">
        <v>1269</v>
      </c>
      <c r="C958" s="78" t="n">
        <v>2000</v>
      </c>
      <c r="D958" s="79" t="n">
        <v>0</v>
      </c>
    </row>
    <row r="959" customFormat="false" ht="14.25" hidden="false" customHeight="false" outlineLevel="0" collapsed="false">
      <c r="B959" s="78" t="s">
        <v>1270</v>
      </c>
      <c r="C959" s="78" t="n">
        <v>2000</v>
      </c>
      <c r="D959" s="79" t="n">
        <v>0</v>
      </c>
    </row>
    <row r="960" customFormat="false" ht="14.25" hidden="false" customHeight="false" outlineLevel="0" collapsed="false">
      <c r="B960" s="78" t="s">
        <v>1271</v>
      </c>
      <c r="C960" s="78" t="n">
        <v>2000</v>
      </c>
      <c r="D960" s="79" t="n">
        <v>0</v>
      </c>
    </row>
    <row r="961" customFormat="false" ht="14.25" hidden="false" customHeight="false" outlineLevel="0" collapsed="false">
      <c r="B961" s="78" t="s">
        <v>1272</v>
      </c>
      <c r="C961" s="78" t="n">
        <v>2000</v>
      </c>
      <c r="D961" s="79" t="n">
        <v>0</v>
      </c>
    </row>
    <row r="962" customFormat="false" ht="14.25" hidden="false" customHeight="false" outlineLevel="0" collapsed="false">
      <c r="B962" s="78" t="s">
        <v>1273</v>
      </c>
      <c r="C962" s="78" t="n">
        <v>2000</v>
      </c>
      <c r="D962" s="79" t="n">
        <v>0</v>
      </c>
    </row>
    <row r="963" customFormat="false" ht="14.25" hidden="false" customHeight="false" outlineLevel="0" collapsed="false">
      <c r="B963" s="78" t="s">
        <v>1274</v>
      </c>
      <c r="C963" s="78" t="n">
        <v>2000</v>
      </c>
      <c r="D963" s="79" t="n">
        <v>0</v>
      </c>
    </row>
    <row r="964" customFormat="false" ht="14.25" hidden="false" customHeight="false" outlineLevel="0" collapsed="false">
      <c r="B964" s="78" t="s">
        <v>1275</v>
      </c>
      <c r="C964" s="78" t="n">
        <v>2000</v>
      </c>
      <c r="D964" s="79" t="n">
        <v>0</v>
      </c>
    </row>
    <row r="965" customFormat="false" ht="14.25" hidden="false" customHeight="false" outlineLevel="0" collapsed="false">
      <c r="B965" s="78" t="s">
        <v>1276</v>
      </c>
      <c r="C965" s="78" t="n">
        <v>2000</v>
      </c>
      <c r="D965" s="79" t="n">
        <v>0</v>
      </c>
    </row>
    <row r="966" customFormat="false" ht="14.25" hidden="false" customHeight="false" outlineLevel="0" collapsed="false">
      <c r="B966" s="78" t="s">
        <v>1181</v>
      </c>
      <c r="C966" s="78" t="n">
        <v>2000</v>
      </c>
      <c r="D966" s="79" t="n">
        <v>0</v>
      </c>
    </row>
    <row r="967" customFormat="false" ht="14.25" hidden="false" customHeight="false" outlineLevel="0" collapsed="false">
      <c r="B967" s="78" t="s">
        <v>1277</v>
      </c>
      <c r="C967" s="78" t="n">
        <v>2000</v>
      </c>
      <c r="D967" s="79" t="n">
        <v>0</v>
      </c>
    </row>
    <row r="968" customFormat="false" ht="14.25" hidden="false" customHeight="false" outlineLevel="0" collapsed="false">
      <c r="B968" s="78" t="s">
        <v>1278</v>
      </c>
      <c r="C968" s="78" t="n">
        <v>2000</v>
      </c>
      <c r="D968" s="79" t="n">
        <v>0</v>
      </c>
    </row>
    <row r="969" customFormat="false" ht="14.25" hidden="false" customHeight="false" outlineLevel="0" collapsed="false">
      <c r="B969" s="78" t="s">
        <v>1279</v>
      </c>
      <c r="C969" s="78" t="n">
        <v>2000</v>
      </c>
      <c r="D969" s="79" t="n">
        <v>0</v>
      </c>
    </row>
    <row r="970" customFormat="false" ht="14.25" hidden="false" customHeight="false" outlineLevel="0" collapsed="false">
      <c r="B970" s="78" t="s">
        <v>1280</v>
      </c>
      <c r="C970" s="78" t="n">
        <v>2000</v>
      </c>
      <c r="D970" s="79" t="n">
        <v>0</v>
      </c>
    </row>
    <row r="971" customFormat="false" ht="14.25" hidden="false" customHeight="false" outlineLevel="0" collapsed="false">
      <c r="B971" s="78" t="s">
        <v>1281</v>
      </c>
      <c r="C971" s="78" t="n">
        <v>2000</v>
      </c>
      <c r="D971" s="79" t="n">
        <v>0</v>
      </c>
    </row>
    <row r="972" customFormat="false" ht="14.25" hidden="false" customHeight="false" outlineLevel="0" collapsed="false">
      <c r="B972" s="78" t="s">
        <v>1282</v>
      </c>
      <c r="C972" s="78" t="n">
        <v>2000</v>
      </c>
      <c r="D972" s="79" t="n">
        <v>0</v>
      </c>
    </row>
    <row r="973" customFormat="false" ht="14.25" hidden="false" customHeight="false" outlineLevel="0" collapsed="false">
      <c r="B973" s="78" t="s">
        <v>1283</v>
      </c>
      <c r="C973" s="78" t="n">
        <v>2000</v>
      </c>
      <c r="D973" s="79" t="n">
        <v>0</v>
      </c>
    </row>
    <row r="974" customFormat="false" ht="14.25" hidden="false" customHeight="false" outlineLevel="0" collapsed="false">
      <c r="B974" s="78" t="s">
        <v>1284</v>
      </c>
      <c r="C974" s="78" t="n">
        <v>2000</v>
      </c>
      <c r="D974" s="79" t="n">
        <v>0</v>
      </c>
    </row>
    <row r="975" customFormat="false" ht="14.25" hidden="false" customHeight="false" outlineLevel="0" collapsed="false">
      <c r="B975" s="78" t="s">
        <v>1285</v>
      </c>
      <c r="C975" s="78" t="n">
        <v>2000</v>
      </c>
      <c r="D975" s="79" t="n">
        <v>0</v>
      </c>
    </row>
    <row r="976" customFormat="false" ht="14.25" hidden="false" customHeight="false" outlineLevel="0" collapsed="false">
      <c r="B976" s="78" t="s">
        <v>1286</v>
      </c>
      <c r="C976" s="78" t="n">
        <v>2000</v>
      </c>
      <c r="D976" s="79" t="n">
        <v>0</v>
      </c>
    </row>
    <row r="977" customFormat="false" ht="14.25" hidden="false" customHeight="false" outlineLevel="0" collapsed="false">
      <c r="B977" s="78" t="s">
        <v>1287</v>
      </c>
      <c r="C977" s="78" t="n">
        <v>2000</v>
      </c>
      <c r="D977" s="79" t="n">
        <v>0</v>
      </c>
    </row>
    <row r="978" customFormat="false" ht="14.25" hidden="false" customHeight="false" outlineLevel="0" collapsed="false">
      <c r="B978" s="78" t="s">
        <v>1288</v>
      </c>
      <c r="C978" s="78" t="n">
        <v>2000</v>
      </c>
      <c r="D978" s="79" t="n">
        <v>0</v>
      </c>
    </row>
    <row r="979" customFormat="false" ht="14.25" hidden="false" customHeight="false" outlineLevel="0" collapsed="false">
      <c r="B979" s="78" t="s">
        <v>1289</v>
      </c>
      <c r="C979" s="78" t="n">
        <v>2000</v>
      </c>
      <c r="D979" s="79" t="n">
        <v>0</v>
      </c>
    </row>
    <row r="980" customFormat="false" ht="14.25" hidden="false" customHeight="false" outlineLevel="0" collapsed="false">
      <c r="B980" s="78" t="s">
        <v>1290</v>
      </c>
      <c r="C980" s="78" t="n">
        <v>2000</v>
      </c>
      <c r="D980" s="79" t="n">
        <v>0</v>
      </c>
    </row>
    <row r="981" customFormat="false" ht="14.25" hidden="false" customHeight="false" outlineLevel="0" collapsed="false">
      <c r="B981" s="78" t="s">
        <v>1291</v>
      </c>
      <c r="C981" s="78" t="n">
        <v>2000</v>
      </c>
      <c r="D981" s="79" t="n">
        <v>0</v>
      </c>
    </row>
    <row r="982" customFormat="false" ht="14.25" hidden="false" customHeight="false" outlineLevel="0" collapsed="false">
      <c r="B982" s="78" t="s">
        <v>1292</v>
      </c>
      <c r="C982" s="78" t="n">
        <v>2000</v>
      </c>
      <c r="D982" s="79" t="n">
        <v>0</v>
      </c>
    </row>
    <row r="983" customFormat="false" ht="14.25" hidden="false" customHeight="false" outlineLevel="0" collapsed="false">
      <c r="B983" s="78" t="s">
        <v>1293</v>
      </c>
      <c r="C983" s="78" t="n">
        <v>2000</v>
      </c>
      <c r="D983" s="79" t="n">
        <v>0</v>
      </c>
    </row>
    <row r="984" customFormat="false" ht="14.25" hidden="false" customHeight="false" outlineLevel="0" collapsed="false">
      <c r="B984" s="78" t="s">
        <v>1294</v>
      </c>
      <c r="C984" s="78" t="n">
        <v>2000</v>
      </c>
      <c r="D984" s="79" t="n">
        <v>0</v>
      </c>
    </row>
    <row r="985" customFormat="false" ht="14.25" hidden="false" customHeight="false" outlineLevel="0" collapsed="false">
      <c r="B985" s="78" t="s">
        <v>1295</v>
      </c>
      <c r="C985" s="78" t="n">
        <v>2000</v>
      </c>
      <c r="D985" s="79" t="n">
        <v>0</v>
      </c>
    </row>
    <row r="986" customFormat="false" ht="14.25" hidden="false" customHeight="false" outlineLevel="0" collapsed="false">
      <c r="B986" s="78" t="s">
        <v>1296</v>
      </c>
      <c r="C986" s="78" t="n">
        <v>2000</v>
      </c>
      <c r="D986" s="79" t="n">
        <v>0</v>
      </c>
    </row>
    <row r="987" customFormat="false" ht="14.25" hidden="false" customHeight="false" outlineLevel="0" collapsed="false">
      <c r="B987" s="78" t="s">
        <v>1297</v>
      </c>
      <c r="C987" s="78" t="n">
        <v>2000</v>
      </c>
      <c r="D987" s="79" t="n">
        <v>0</v>
      </c>
    </row>
    <row r="988" customFormat="false" ht="14.25" hidden="false" customHeight="false" outlineLevel="0" collapsed="false">
      <c r="B988" s="78" t="s">
        <v>1298</v>
      </c>
      <c r="C988" s="78" t="n">
        <v>2000</v>
      </c>
      <c r="D988" s="79" t="n">
        <v>0</v>
      </c>
    </row>
    <row r="989" customFormat="false" ht="14.25" hidden="false" customHeight="false" outlineLevel="0" collapsed="false">
      <c r="B989" s="78" t="s">
        <v>1299</v>
      </c>
      <c r="C989" s="78" t="n">
        <v>2000</v>
      </c>
      <c r="D989" s="79" t="n">
        <v>119</v>
      </c>
    </row>
    <row r="990" customFormat="false" ht="14.25" hidden="false" customHeight="false" outlineLevel="0" collapsed="false">
      <c r="B990" s="78" t="s">
        <v>1300</v>
      </c>
      <c r="C990" s="78" t="n">
        <v>2000</v>
      </c>
      <c r="D990" s="79" t="n">
        <v>0</v>
      </c>
    </row>
    <row r="991" customFormat="false" ht="14.25" hidden="false" customHeight="false" outlineLevel="0" collapsed="false">
      <c r="B991" s="78" t="s">
        <v>1301</v>
      </c>
      <c r="C991" s="78" t="n">
        <v>2000</v>
      </c>
      <c r="D991" s="79" t="n">
        <v>0</v>
      </c>
    </row>
    <row r="992" customFormat="false" ht="14.25" hidden="false" customHeight="false" outlineLevel="0" collapsed="false">
      <c r="B992" s="78" t="s">
        <v>1302</v>
      </c>
      <c r="C992" s="78" t="n">
        <v>2000</v>
      </c>
      <c r="D992" s="79" t="n">
        <v>0</v>
      </c>
    </row>
    <row r="993" customFormat="false" ht="14.25" hidden="false" customHeight="false" outlineLevel="0" collapsed="false">
      <c r="B993" s="78" t="s">
        <v>1303</v>
      </c>
      <c r="C993" s="78" t="n">
        <v>2000</v>
      </c>
      <c r="D993" s="79" t="n">
        <v>0</v>
      </c>
    </row>
    <row r="994" customFormat="false" ht="14.25" hidden="false" customHeight="false" outlineLevel="0" collapsed="false">
      <c r="B994" s="78" t="s">
        <v>1304</v>
      </c>
      <c r="C994" s="78" t="n">
        <v>2000</v>
      </c>
      <c r="D994" s="79" t="n">
        <v>0</v>
      </c>
    </row>
    <row r="995" customFormat="false" ht="14.25" hidden="false" customHeight="false" outlineLevel="0" collapsed="false">
      <c r="B995" s="78" t="s">
        <v>1305</v>
      </c>
      <c r="C995" s="78" t="n">
        <v>2000</v>
      </c>
      <c r="D995" s="79" t="n">
        <v>0</v>
      </c>
    </row>
    <row r="996" customFormat="false" ht="14.25" hidden="false" customHeight="false" outlineLevel="0" collapsed="false">
      <c r="B996" s="78" t="s">
        <v>1306</v>
      </c>
      <c r="C996" s="78" t="n">
        <v>2000</v>
      </c>
      <c r="D996" s="79" t="n">
        <v>0</v>
      </c>
    </row>
    <row r="997" customFormat="false" ht="14.25" hidden="false" customHeight="false" outlineLevel="0" collapsed="false">
      <c r="B997" s="78" t="s">
        <v>1307</v>
      </c>
      <c r="C997" s="78" t="n">
        <v>2000</v>
      </c>
      <c r="D997" s="79" t="n">
        <v>0</v>
      </c>
    </row>
    <row r="998" customFormat="false" ht="14.25" hidden="false" customHeight="false" outlineLevel="0" collapsed="false">
      <c r="B998" s="78" t="s">
        <v>1308</v>
      </c>
      <c r="C998" s="78" t="n">
        <v>2000</v>
      </c>
      <c r="D998" s="79" t="n">
        <v>0</v>
      </c>
    </row>
    <row r="999" customFormat="false" ht="14.25" hidden="false" customHeight="false" outlineLevel="0" collapsed="false">
      <c r="B999" s="78" t="s">
        <v>1309</v>
      </c>
      <c r="C999" s="78" t="n">
        <v>2000</v>
      </c>
      <c r="D999" s="79" t="n">
        <v>0</v>
      </c>
    </row>
    <row r="1000" customFormat="false" ht="14.25" hidden="false" customHeight="false" outlineLevel="0" collapsed="false">
      <c r="B1000" s="78" t="s">
        <v>1310</v>
      </c>
      <c r="C1000" s="78" t="n">
        <v>2000</v>
      </c>
      <c r="D1000" s="79" t="n">
        <v>0</v>
      </c>
    </row>
    <row r="1001" customFormat="false" ht="14.25" hidden="false" customHeight="false" outlineLevel="0" collapsed="false">
      <c r="B1001" s="78" t="s">
        <v>1311</v>
      </c>
      <c r="C1001" s="78" t="n">
        <v>2000</v>
      </c>
      <c r="D1001" s="79" t="n">
        <v>0</v>
      </c>
    </row>
    <row r="1002" customFormat="false" ht="14.25" hidden="false" customHeight="false" outlineLevel="0" collapsed="false">
      <c r="B1002" s="78" t="s">
        <v>1312</v>
      </c>
      <c r="C1002" s="78" t="n">
        <v>2000</v>
      </c>
      <c r="D1002" s="79" t="n">
        <v>0</v>
      </c>
    </row>
    <row r="1003" customFormat="false" ht="14.25" hidden="false" customHeight="false" outlineLevel="0" collapsed="false">
      <c r="B1003" s="78" t="s">
        <v>1313</v>
      </c>
      <c r="C1003" s="78" t="n">
        <v>2000</v>
      </c>
      <c r="D1003" s="79" t="n">
        <v>0</v>
      </c>
    </row>
    <row r="1004" customFormat="false" ht="14.25" hidden="false" customHeight="false" outlineLevel="0" collapsed="false">
      <c r="B1004" s="78" t="s">
        <v>1314</v>
      </c>
      <c r="C1004" s="78" t="n">
        <v>2000</v>
      </c>
      <c r="D1004" s="79" t="n">
        <v>0</v>
      </c>
    </row>
    <row r="1005" customFormat="false" ht="14.25" hidden="false" customHeight="false" outlineLevel="0" collapsed="false">
      <c r="B1005" s="78" t="s">
        <v>1315</v>
      </c>
      <c r="C1005" s="78" t="n">
        <v>2000</v>
      </c>
      <c r="D1005" s="79" t="n">
        <v>0</v>
      </c>
    </row>
    <row r="1006" customFormat="false" ht="14.25" hidden="false" customHeight="false" outlineLevel="0" collapsed="false">
      <c r="B1006" s="78" t="s">
        <v>1316</v>
      </c>
      <c r="C1006" s="78" t="n">
        <v>2000</v>
      </c>
      <c r="D1006" s="79" t="n">
        <v>380</v>
      </c>
    </row>
    <row r="1007" customFormat="false" ht="14.25" hidden="false" customHeight="false" outlineLevel="0" collapsed="false">
      <c r="B1007" s="78" t="s">
        <v>1317</v>
      </c>
      <c r="C1007" s="78" t="n">
        <v>2000</v>
      </c>
      <c r="D1007" s="79" t="n">
        <v>645</v>
      </c>
    </row>
    <row r="1008" customFormat="false" ht="14.25" hidden="false" customHeight="false" outlineLevel="0" collapsed="false">
      <c r="B1008" s="78" t="s">
        <v>1318</v>
      </c>
      <c r="C1008" s="78" t="n">
        <v>2000</v>
      </c>
      <c r="D1008" s="79" t="n">
        <v>711</v>
      </c>
    </row>
    <row r="1009" customFormat="false" ht="14.25" hidden="false" customHeight="false" outlineLevel="0" collapsed="false">
      <c r="B1009" s="78" t="s">
        <v>1319</v>
      </c>
      <c r="C1009" s="78" t="n">
        <v>2000</v>
      </c>
      <c r="D1009" s="79" t="n">
        <v>0</v>
      </c>
    </row>
    <row r="1010" customFormat="false" ht="14.25" hidden="false" customHeight="false" outlineLevel="0" collapsed="false">
      <c r="B1010" s="78" t="s">
        <v>1320</v>
      </c>
      <c r="C1010" s="78" t="n">
        <v>2000</v>
      </c>
      <c r="D1010" s="79" t="n">
        <v>0</v>
      </c>
    </row>
    <row r="1011" customFormat="false" ht="14.25" hidden="false" customHeight="false" outlineLevel="0" collapsed="false">
      <c r="B1011" s="78" t="s">
        <v>1321</v>
      </c>
      <c r="C1011" s="78" t="n">
        <v>2000</v>
      </c>
      <c r="D1011" s="79" t="n">
        <v>0</v>
      </c>
    </row>
    <row r="1012" customFormat="false" ht="14.25" hidden="false" customHeight="false" outlineLevel="0" collapsed="false">
      <c r="B1012" s="78" t="s">
        <v>1170</v>
      </c>
      <c r="C1012" s="78" t="n">
        <v>2000</v>
      </c>
      <c r="D1012" s="79" t="n">
        <v>0</v>
      </c>
    </row>
    <row r="1013" customFormat="false" ht="14.25" hidden="false" customHeight="false" outlineLevel="0" collapsed="false">
      <c r="B1013" s="78" t="s">
        <v>1322</v>
      </c>
      <c r="C1013" s="78" t="n">
        <v>2000</v>
      </c>
      <c r="D1013" s="79" t="n">
        <v>0</v>
      </c>
    </row>
    <row r="1014" customFormat="false" ht="14.25" hidden="false" customHeight="false" outlineLevel="0" collapsed="false">
      <c r="B1014" s="78" t="s">
        <v>1152</v>
      </c>
      <c r="C1014" s="78" t="n">
        <v>2000</v>
      </c>
      <c r="D1014" s="79" t="n">
        <v>0</v>
      </c>
    </row>
    <row r="1015" customFormat="false" ht="14.25" hidden="false" customHeight="false" outlineLevel="0" collapsed="false">
      <c r="B1015" s="78" t="s">
        <v>1323</v>
      </c>
      <c r="C1015" s="78" t="n">
        <v>2000</v>
      </c>
      <c r="D1015" s="79" t="n">
        <v>0</v>
      </c>
    </row>
    <row r="1016" customFormat="false" ht="14.25" hidden="false" customHeight="false" outlineLevel="0" collapsed="false">
      <c r="B1016" s="78" t="s">
        <v>1324</v>
      </c>
      <c r="C1016" s="78" t="n">
        <v>2000</v>
      </c>
      <c r="D1016" s="79" t="n">
        <v>0</v>
      </c>
    </row>
    <row r="1017" customFormat="false" ht="14.25" hidden="false" customHeight="false" outlineLevel="0" collapsed="false">
      <c r="B1017" s="78" t="s">
        <v>1325</v>
      </c>
      <c r="C1017" s="78" t="n">
        <v>2000</v>
      </c>
      <c r="D1017" s="79" t="n">
        <v>0</v>
      </c>
    </row>
    <row r="1018" customFormat="false" ht="14.25" hidden="false" customHeight="false" outlineLevel="0" collapsed="false">
      <c r="B1018" s="78" t="s">
        <v>1326</v>
      </c>
      <c r="C1018" s="78" t="n">
        <v>2000</v>
      </c>
      <c r="D1018" s="79" t="n">
        <v>889</v>
      </c>
    </row>
    <row r="1019" customFormat="false" ht="14.25" hidden="false" customHeight="false" outlineLevel="0" collapsed="false">
      <c r="B1019" s="78" t="s">
        <v>1327</v>
      </c>
      <c r="C1019" s="78" t="n">
        <v>2000</v>
      </c>
      <c r="D1019" s="79" t="n">
        <v>0</v>
      </c>
    </row>
    <row r="1020" customFormat="false" ht="14.25" hidden="false" customHeight="false" outlineLevel="0" collapsed="false">
      <c r="B1020" s="78" t="s">
        <v>1328</v>
      </c>
      <c r="C1020" s="78" t="n">
        <v>2000</v>
      </c>
      <c r="D1020" s="79" t="n">
        <v>0</v>
      </c>
    </row>
    <row r="1021" customFormat="false" ht="14.25" hidden="false" customHeight="false" outlineLevel="0" collapsed="false">
      <c r="B1021" s="78" t="s">
        <v>1126</v>
      </c>
      <c r="C1021" s="78" t="n">
        <v>2000</v>
      </c>
      <c r="D1021" s="79" t="n">
        <v>0</v>
      </c>
    </row>
    <row r="1022" customFormat="false" ht="14.25" hidden="false" customHeight="false" outlineLevel="0" collapsed="false">
      <c r="B1022" s="78" t="s">
        <v>1329</v>
      </c>
      <c r="C1022" s="78" t="n">
        <v>2000</v>
      </c>
      <c r="D1022" s="79" t="n">
        <v>5461</v>
      </c>
    </row>
    <row r="1023" customFormat="false" ht="14.25" hidden="false" customHeight="false" outlineLevel="0" collapsed="false">
      <c r="B1023" s="78" t="s">
        <v>1330</v>
      </c>
      <c r="C1023" s="78" t="n">
        <v>2000</v>
      </c>
      <c r="D1023" s="79" t="n">
        <v>0</v>
      </c>
    </row>
    <row r="1024" customFormat="false" ht="14.25" hidden="false" customHeight="false" outlineLevel="0" collapsed="false">
      <c r="B1024" s="78" t="s">
        <v>1331</v>
      </c>
      <c r="C1024" s="78" t="n">
        <v>2000</v>
      </c>
      <c r="D1024" s="79" t="n">
        <v>3174</v>
      </c>
    </row>
    <row r="1025" customFormat="false" ht="14.25" hidden="false" customHeight="false" outlineLevel="0" collapsed="false">
      <c r="B1025" s="78" t="s">
        <v>1332</v>
      </c>
      <c r="C1025" s="78" t="n">
        <v>2000</v>
      </c>
      <c r="D1025" s="79" t="n">
        <v>0</v>
      </c>
    </row>
    <row r="1026" customFormat="false" ht="14.25" hidden="false" customHeight="false" outlineLevel="0" collapsed="false">
      <c r="B1026" s="78" t="s">
        <v>1333</v>
      </c>
      <c r="C1026" s="78" t="n">
        <v>2000</v>
      </c>
      <c r="D1026" s="79" t="n">
        <v>0</v>
      </c>
    </row>
    <row r="1027" customFormat="false" ht="14.25" hidden="false" customHeight="false" outlineLevel="0" collapsed="false">
      <c r="B1027" s="78" t="s">
        <v>1334</v>
      </c>
      <c r="C1027" s="78" t="n">
        <v>2000</v>
      </c>
      <c r="D1027" s="79" t="n">
        <v>0</v>
      </c>
    </row>
    <row r="1028" customFormat="false" ht="14.25" hidden="false" customHeight="false" outlineLevel="0" collapsed="false">
      <c r="B1028" s="78" t="s">
        <v>1335</v>
      </c>
      <c r="C1028" s="78" t="n">
        <v>2000</v>
      </c>
      <c r="D1028" s="79" t="n">
        <v>234</v>
      </c>
    </row>
    <row r="1029" customFormat="false" ht="14.25" hidden="false" customHeight="false" outlineLevel="0" collapsed="false">
      <c r="B1029" s="78" t="s">
        <v>1336</v>
      </c>
      <c r="C1029" s="78" t="n">
        <v>2000</v>
      </c>
      <c r="D1029" s="79" t="n">
        <v>0</v>
      </c>
    </row>
    <row r="1030" customFormat="false" ht="14.25" hidden="false" customHeight="false" outlineLevel="0" collapsed="false">
      <c r="B1030" s="78" t="s">
        <v>1337</v>
      </c>
      <c r="C1030" s="78" t="n">
        <v>2000</v>
      </c>
      <c r="D1030" s="79" t="n">
        <v>0</v>
      </c>
    </row>
    <row r="1031" customFormat="false" ht="14.25" hidden="false" customHeight="false" outlineLevel="0" collapsed="false">
      <c r="B1031" s="78" t="s">
        <v>1338</v>
      </c>
      <c r="C1031" s="78" t="n">
        <v>2000</v>
      </c>
      <c r="D1031" s="79" t="n">
        <v>0</v>
      </c>
    </row>
    <row r="1032" customFormat="false" ht="14.25" hidden="false" customHeight="false" outlineLevel="0" collapsed="false">
      <c r="B1032" s="78" t="s">
        <v>1339</v>
      </c>
      <c r="C1032" s="78" t="n">
        <v>2000</v>
      </c>
      <c r="D1032" s="79" t="n">
        <v>0</v>
      </c>
    </row>
    <row r="1033" customFormat="false" ht="14.25" hidden="false" customHeight="false" outlineLevel="0" collapsed="false">
      <c r="B1033" s="78" t="s">
        <v>1340</v>
      </c>
      <c r="C1033" s="78" t="n">
        <v>2000</v>
      </c>
      <c r="D1033" s="79" t="n">
        <v>0</v>
      </c>
    </row>
    <row r="1034" customFormat="false" ht="14.25" hidden="false" customHeight="false" outlineLevel="0" collapsed="false">
      <c r="B1034" s="78" t="s">
        <v>1341</v>
      </c>
      <c r="C1034" s="78" t="n">
        <v>2000</v>
      </c>
      <c r="D1034" s="79" t="n">
        <v>0</v>
      </c>
    </row>
    <row r="1035" customFormat="false" ht="14.25" hidden="false" customHeight="false" outlineLevel="0" collapsed="false">
      <c r="B1035" s="78" t="s">
        <v>1342</v>
      </c>
      <c r="C1035" s="78" t="n">
        <v>2000</v>
      </c>
      <c r="D1035" s="79" t="n">
        <v>0</v>
      </c>
    </row>
    <row r="1036" customFormat="false" ht="14.25" hidden="false" customHeight="false" outlineLevel="0" collapsed="false">
      <c r="B1036" s="78" t="s">
        <v>1343</v>
      </c>
      <c r="C1036" s="78" t="n">
        <v>2000</v>
      </c>
      <c r="D1036" s="79" t="n">
        <v>0</v>
      </c>
    </row>
    <row r="1037" customFormat="false" ht="14.25" hidden="false" customHeight="false" outlineLevel="0" collapsed="false">
      <c r="B1037" s="78" t="s">
        <v>1344</v>
      </c>
      <c r="C1037" s="78" t="n">
        <v>2000</v>
      </c>
      <c r="D1037" s="79" t="n">
        <v>0</v>
      </c>
    </row>
    <row r="1038" customFormat="false" ht="14.25" hidden="false" customHeight="false" outlineLevel="0" collapsed="false">
      <c r="B1038" s="78" t="s">
        <v>1345</v>
      </c>
      <c r="C1038" s="78" t="n">
        <v>2000</v>
      </c>
      <c r="D1038" s="79" t="n">
        <v>0</v>
      </c>
    </row>
    <row r="1039" customFormat="false" ht="14.25" hidden="false" customHeight="false" outlineLevel="0" collapsed="false">
      <c r="B1039" s="78" t="s">
        <v>1346</v>
      </c>
      <c r="C1039" s="78" t="n">
        <v>2000</v>
      </c>
      <c r="D1039" s="79" t="n">
        <v>235</v>
      </c>
    </row>
    <row r="1040" customFormat="false" ht="14.25" hidden="false" customHeight="false" outlineLevel="0" collapsed="false">
      <c r="B1040" s="78" t="s">
        <v>1347</v>
      </c>
      <c r="C1040" s="78" t="n">
        <v>2000</v>
      </c>
      <c r="D1040" s="79" t="n">
        <v>200</v>
      </c>
    </row>
    <row r="1041" customFormat="false" ht="14.25" hidden="false" customHeight="false" outlineLevel="0" collapsed="false">
      <c r="B1041" s="78" t="s">
        <v>1348</v>
      </c>
      <c r="C1041" s="78" t="n">
        <v>2000</v>
      </c>
      <c r="D1041" s="79" t="n">
        <v>0</v>
      </c>
    </row>
    <row r="1042" customFormat="false" ht="14.25" hidden="false" customHeight="false" outlineLevel="0" collapsed="false">
      <c r="B1042" s="78" t="s">
        <v>1349</v>
      </c>
      <c r="C1042" s="78" t="n">
        <v>2000</v>
      </c>
      <c r="D1042" s="79" t="n">
        <v>0</v>
      </c>
    </row>
    <row r="1043" customFormat="false" ht="14.25" hidden="false" customHeight="false" outlineLevel="0" collapsed="false">
      <c r="B1043" s="78" t="s">
        <v>1350</v>
      </c>
      <c r="C1043" s="78" t="n">
        <v>2000</v>
      </c>
      <c r="D1043" s="79" t="n">
        <v>0</v>
      </c>
    </row>
    <row r="1044" customFormat="false" ht="14.25" hidden="false" customHeight="false" outlineLevel="0" collapsed="false">
      <c r="B1044" s="78" t="s">
        <v>1351</v>
      </c>
      <c r="C1044" s="78" t="n">
        <v>2000</v>
      </c>
      <c r="D1044" s="79" t="n">
        <v>0</v>
      </c>
    </row>
    <row r="1045" customFormat="false" ht="14.25" hidden="false" customHeight="false" outlineLevel="0" collapsed="false">
      <c r="B1045" s="78" t="s">
        <v>1352</v>
      </c>
      <c r="C1045" s="78" t="n">
        <v>2000</v>
      </c>
      <c r="D1045" s="79" t="n">
        <v>0</v>
      </c>
    </row>
    <row r="1046" customFormat="false" ht="14.25" hidden="false" customHeight="false" outlineLevel="0" collapsed="false">
      <c r="B1046" s="78" t="s">
        <v>1353</v>
      </c>
      <c r="C1046" s="78" t="n">
        <v>2000</v>
      </c>
      <c r="D1046" s="79" t="n">
        <v>180</v>
      </c>
    </row>
    <row r="1047" customFormat="false" ht="14.25" hidden="false" customHeight="false" outlineLevel="0" collapsed="false">
      <c r="B1047" s="78" t="s">
        <v>1354</v>
      </c>
      <c r="C1047" s="78" t="n">
        <v>2000</v>
      </c>
      <c r="D1047" s="79" t="n">
        <v>0</v>
      </c>
    </row>
    <row r="1048" customFormat="false" ht="14.25" hidden="false" customHeight="false" outlineLevel="0" collapsed="false">
      <c r="B1048" s="78" t="s">
        <v>1355</v>
      </c>
      <c r="C1048" s="78" t="n">
        <v>2000</v>
      </c>
      <c r="D1048" s="79" t="n">
        <v>0</v>
      </c>
    </row>
    <row r="1049" customFormat="false" ht="14.25" hidden="false" customHeight="false" outlineLevel="0" collapsed="false">
      <c r="B1049" s="78" t="s">
        <v>1356</v>
      </c>
      <c r="C1049" s="78" t="n">
        <v>2000</v>
      </c>
      <c r="D1049" s="79" t="n">
        <v>0</v>
      </c>
    </row>
    <row r="1050" customFormat="false" ht="14.25" hidden="false" customHeight="false" outlineLevel="0" collapsed="false">
      <c r="B1050" s="78" t="s">
        <v>1357</v>
      </c>
      <c r="C1050" s="78" t="n">
        <v>2000</v>
      </c>
      <c r="D1050" s="79" t="n">
        <v>0</v>
      </c>
    </row>
    <row r="1051" customFormat="false" ht="14.25" hidden="false" customHeight="false" outlineLevel="0" collapsed="false">
      <c r="B1051" s="78" t="s">
        <v>1358</v>
      </c>
      <c r="C1051" s="78" t="n">
        <v>2000</v>
      </c>
      <c r="D1051" s="79" t="n">
        <v>0</v>
      </c>
    </row>
    <row r="1052" customFormat="false" ht="14.25" hidden="false" customHeight="false" outlineLevel="0" collapsed="false">
      <c r="B1052" s="78" t="s">
        <v>1359</v>
      </c>
      <c r="C1052" s="78" t="n">
        <v>2000</v>
      </c>
      <c r="D1052" s="79" t="n">
        <v>0</v>
      </c>
    </row>
    <row r="1053" customFormat="false" ht="14.25" hidden="false" customHeight="false" outlineLevel="0" collapsed="false">
      <c r="B1053" s="78" t="s">
        <v>1360</v>
      </c>
      <c r="C1053" s="78" t="n">
        <v>2000</v>
      </c>
      <c r="D1053" s="79" t="n">
        <v>0</v>
      </c>
    </row>
    <row r="1054" customFormat="false" ht="14.25" hidden="false" customHeight="false" outlineLevel="0" collapsed="false">
      <c r="B1054" s="78" t="s">
        <v>1361</v>
      </c>
      <c r="C1054" s="78" t="n">
        <v>2000</v>
      </c>
      <c r="D1054" s="79" t="n">
        <v>0</v>
      </c>
    </row>
    <row r="1055" customFormat="false" ht="14.25" hidden="false" customHeight="false" outlineLevel="0" collapsed="false">
      <c r="B1055" s="78" t="s">
        <v>1362</v>
      </c>
      <c r="C1055" s="78" t="n">
        <v>2000</v>
      </c>
      <c r="D1055" s="79" t="n">
        <v>0</v>
      </c>
    </row>
    <row r="1056" customFormat="false" ht="14.25" hidden="false" customHeight="false" outlineLevel="0" collapsed="false">
      <c r="B1056" s="78" t="s">
        <v>1363</v>
      </c>
      <c r="C1056" s="78" t="n">
        <v>2000</v>
      </c>
      <c r="D1056" s="79" t="n">
        <v>0</v>
      </c>
    </row>
    <row r="1057" customFormat="false" ht="14.25" hidden="false" customHeight="false" outlineLevel="0" collapsed="false">
      <c r="B1057" s="78" t="s">
        <v>1364</v>
      </c>
      <c r="C1057" s="78" t="n">
        <v>2000</v>
      </c>
      <c r="D1057" s="79" t="n">
        <v>0</v>
      </c>
    </row>
    <row r="1058" customFormat="false" ht="14.25" hidden="false" customHeight="false" outlineLevel="0" collapsed="false">
      <c r="B1058" s="78" t="s">
        <v>1365</v>
      </c>
      <c r="C1058" s="78" t="n">
        <v>2000</v>
      </c>
      <c r="D1058" s="79" t="n">
        <v>0</v>
      </c>
    </row>
    <row r="1059" customFormat="false" ht="14.25" hidden="false" customHeight="false" outlineLevel="0" collapsed="false">
      <c r="B1059" s="78" t="s">
        <v>1017</v>
      </c>
      <c r="C1059" s="78" t="n">
        <v>2000</v>
      </c>
      <c r="D1059" s="79" t="n">
        <v>0</v>
      </c>
    </row>
    <row r="1060" customFormat="false" ht="14.25" hidden="false" customHeight="false" outlineLevel="0" collapsed="false">
      <c r="B1060" s="78" t="s">
        <v>1366</v>
      </c>
      <c r="C1060" s="78" t="n">
        <v>2000</v>
      </c>
      <c r="D1060" s="79" t="n">
        <v>0</v>
      </c>
    </row>
    <row r="1061" customFormat="false" ht="14.25" hidden="false" customHeight="false" outlineLevel="0" collapsed="false">
      <c r="B1061" s="78" t="s">
        <v>1185</v>
      </c>
      <c r="C1061" s="78" t="n">
        <v>2000</v>
      </c>
      <c r="D1061" s="79" t="n">
        <v>0</v>
      </c>
    </row>
    <row r="1062" customFormat="false" ht="14.25" hidden="false" customHeight="false" outlineLevel="0" collapsed="false">
      <c r="B1062" s="78" t="s">
        <v>1367</v>
      </c>
      <c r="C1062" s="78" t="n">
        <v>2000</v>
      </c>
      <c r="D1062" s="79" t="n">
        <v>0</v>
      </c>
    </row>
    <row r="1063" customFormat="false" ht="14.25" hidden="false" customHeight="false" outlineLevel="0" collapsed="false">
      <c r="B1063" s="78" t="s">
        <v>1368</v>
      </c>
      <c r="C1063" s="78" t="n">
        <v>2000</v>
      </c>
      <c r="D1063" s="79" t="n">
        <v>0</v>
      </c>
    </row>
    <row r="1064" customFormat="false" ht="14.25" hidden="false" customHeight="false" outlineLevel="0" collapsed="false">
      <c r="B1064" s="78" t="s">
        <v>1369</v>
      </c>
      <c r="C1064" s="78" t="n">
        <v>2000</v>
      </c>
      <c r="D1064" s="79" t="n">
        <v>0</v>
      </c>
    </row>
    <row r="1065" customFormat="false" ht="14.25" hidden="false" customHeight="false" outlineLevel="0" collapsed="false">
      <c r="B1065" s="78" t="s">
        <v>1370</v>
      </c>
      <c r="C1065" s="78" t="n">
        <v>2000</v>
      </c>
      <c r="D1065" s="79" t="n">
        <v>0</v>
      </c>
    </row>
    <row r="1066" customFormat="false" ht="14.25" hidden="false" customHeight="false" outlineLevel="0" collapsed="false">
      <c r="B1066" s="78" t="s">
        <v>1371</v>
      </c>
      <c r="C1066" s="78" t="n">
        <v>2000</v>
      </c>
      <c r="D1066" s="79" t="n">
        <v>0</v>
      </c>
    </row>
    <row r="1067" customFormat="false" ht="14.25" hidden="false" customHeight="false" outlineLevel="0" collapsed="false">
      <c r="B1067" s="78" t="s">
        <v>1372</v>
      </c>
      <c r="C1067" s="78" t="n">
        <v>2000</v>
      </c>
      <c r="D1067" s="79" t="n">
        <v>0</v>
      </c>
    </row>
    <row r="1068" customFormat="false" ht="14.25" hidden="false" customHeight="false" outlineLevel="0" collapsed="false">
      <c r="B1068" s="78" t="s">
        <v>1373</v>
      </c>
      <c r="C1068" s="78" t="n">
        <v>2000</v>
      </c>
      <c r="D1068" s="79" t="n">
        <v>0</v>
      </c>
    </row>
    <row r="1069" customFormat="false" ht="14.25" hidden="false" customHeight="false" outlineLevel="0" collapsed="false">
      <c r="B1069" s="78" t="s">
        <v>1374</v>
      </c>
      <c r="C1069" s="78" t="n">
        <v>2000</v>
      </c>
      <c r="D1069" s="79" t="n">
        <v>0</v>
      </c>
    </row>
    <row r="1070" customFormat="false" ht="14.25" hidden="false" customHeight="false" outlineLevel="0" collapsed="false">
      <c r="B1070" s="78" t="s">
        <v>1375</v>
      </c>
      <c r="C1070" s="78" t="n">
        <v>2000</v>
      </c>
      <c r="D1070" s="79" t="n">
        <v>0</v>
      </c>
    </row>
    <row r="1071" customFormat="false" ht="14.25" hidden="false" customHeight="false" outlineLevel="0" collapsed="false">
      <c r="B1071" s="78" t="s">
        <v>1376</v>
      </c>
      <c r="C1071" s="78" t="n">
        <v>2000</v>
      </c>
      <c r="D1071" s="79" t="n">
        <v>0</v>
      </c>
    </row>
    <row r="1072" customFormat="false" ht="14.25" hidden="false" customHeight="false" outlineLevel="0" collapsed="false">
      <c r="B1072" s="78" t="s">
        <v>1377</v>
      </c>
      <c r="C1072" s="78" t="n">
        <v>1950</v>
      </c>
      <c r="D1072" s="79" t="n">
        <v>0</v>
      </c>
    </row>
    <row r="1073" customFormat="false" ht="14.25" hidden="false" customHeight="false" outlineLevel="0" collapsed="false">
      <c r="B1073" s="78" t="s">
        <v>1377</v>
      </c>
      <c r="C1073" s="78" t="n">
        <v>2000</v>
      </c>
      <c r="D1073" s="79" t="n">
        <v>13193</v>
      </c>
    </row>
    <row r="1074" customFormat="false" ht="14.25" hidden="false" customHeight="false" outlineLevel="0" collapsed="false">
      <c r="B1074" s="78" t="s">
        <v>1378</v>
      </c>
      <c r="C1074" s="78" t="n">
        <v>2000</v>
      </c>
      <c r="D1074" s="79" t="n">
        <v>0</v>
      </c>
    </row>
    <row r="1075" customFormat="false" ht="14.25" hidden="false" customHeight="false" outlineLevel="0" collapsed="false">
      <c r="B1075" s="78" t="s">
        <v>1115</v>
      </c>
      <c r="C1075" s="78" t="n">
        <v>2000</v>
      </c>
      <c r="D1075" s="79" t="n">
        <v>0</v>
      </c>
    </row>
    <row r="1076" customFormat="false" ht="14.25" hidden="false" customHeight="false" outlineLevel="0" collapsed="false">
      <c r="B1076" s="78" t="s">
        <v>1182</v>
      </c>
      <c r="C1076" s="78" t="n">
        <v>2000</v>
      </c>
      <c r="D1076" s="79" t="n">
        <v>0</v>
      </c>
    </row>
    <row r="1077" customFormat="false" ht="14.25" hidden="false" customHeight="false" outlineLevel="0" collapsed="false">
      <c r="B1077" s="78" t="s">
        <v>1379</v>
      </c>
      <c r="C1077" s="78" t="n">
        <v>2000</v>
      </c>
      <c r="D1077" s="79" t="n">
        <v>0</v>
      </c>
    </row>
    <row r="1078" customFormat="false" ht="14.25" hidden="false" customHeight="false" outlineLevel="0" collapsed="false">
      <c r="B1078" s="78" t="s">
        <v>1380</v>
      </c>
      <c r="C1078" s="78" t="n">
        <v>2000</v>
      </c>
      <c r="D1078" s="79" t="n">
        <v>0</v>
      </c>
    </row>
    <row r="1079" customFormat="false" ht="14.25" hidden="false" customHeight="false" outlineLevel="0" collapsed="false">
      <c r="B1079" s="78" t="s">
        <v>1381</v>
      </c>
      <c r="C1079" s="78" t="n">
        <v>2000</v>
      </c>
      <c r="D1079" s="79" t="n">
        <v>0</v>
      </c>
    </row>
    <row r="1080" customFormat="false" ht="14.25" hidden="false" customHeight="false" outlineLevel="0" collapsed="false">
      <c r="B1080" s="78" t="s">
        <v>1382</v>
      </c>
      <c r="C1080" s="78" t="n">
        <v>2000</v>
      </c>
      <c r="D1080" s="79" t="n">
        <v>0</v>
      </c>
    </row>
    <row r="1081" customFormat="false" ht="14.25" hidden="false" customHeight="false" outlineLevel="0" collapsed="false">
      <c r="B1081" s="78" t="s">
        <v>1383</v>
      </c>
      <c r="C1081" s="78" t="n">
        <v>2000</v>
      </c>
      <c r="D1081" s="79" t="n">
        <v>0</v>
      </c>
    </row>
    <row r="1082" customFormat="false" ht="14.25" hidden="false" customHeight="false" outlineLevel="0" collapsed="false">
      <c r="B1082" s="78" t="s">
        <v>1384</v>
      </c>
      <c r="C1082" s="78" t="n">
        <v>2000</v>
      </c>
      <c r="D1082" s="79" t="n">
        <v>0</v>
      </c>
    </row>
    <row r="1083" customFormat="false" ht="14.25" hidden="false" customHeight="false" outlineLevel="0" collapsed="false">
      <c r="B1083" s="78" t="s">
        <v>1385</v>
      </c>
      <c r="C1083" s="78" t="n">
        <v>2000</v>
      </c>
      <c r="D1083" s="79" t="n">
        <v>0</v>
      </c>
    </row>
    <row r="1084" customFormat="false" ht="14.25" hidden="false" customHeight="false" outlineLevel="0" collapsed="false">
      <c r="B1084" s="78" t="s">
        <v>1386</v>
      </c>
      <c r="C1084" s="78" t="n">
        <v>2000</v>
      </c>
      <c r="D1084" s="79" t="n">
        <v>0</v>
      </c>
    </row>
    <row r="1085" customFormat="false" ht="14.25" hidden="false" customHeight="false" outlineLevel="0" collapsed="false">
      <c r="B1085" s="78" t="s">
        <v>1387</v>
      </c>
      <c r="C1085" s="78" t="n">
        <v>2000</v>
      </c>
      <c r="D1085" s="79" t="n">
        <v>1250</v>
      </c>
    </row>
    <row r="1086" customFormat="false" ht="14.25" hidden="false" customHeight="false" outlineLevel="0" collapsed="false">
      <c r="B1086" s="78" t="s">
        <v>1388</v>
      </c>
      <c r="C1086" s="78" t="n">
        <v>2000</v>
      </c>
      <c r="D1086" s="79" t="n">
        <v>5012</v>
      </c>
    </row>
    <row r="1087" customFormat="false" ht="14.25" hidden="false" customHeight="false" outlineLevel="0" collapsed="false">
      <c r="B1087" s="78" t="s">
        <v>1389</v>
      </c>
      <c r="C1087" s="78" t="n">
        <v>2000</v>
      </c>
      <c r="D1087" s="79" t="n">
        <v>280</v>
      </c>
    </row>
    <row r="1088" customFormat="false" ht="14.25" hidden="false" customHeight="false" outlineLevel="0" collapsed="false">
      <c r="B1088" s="78" t="s">
        <v>1390</v>
      </c>
      <c r="C1088" s="78" t="n">
        <v>2000</v>
      </c>
      <c r="D1088" s="79" t="n">
        <v>0</v>
      </c>
    </row>
    <row r="1089" customFormat="false" ht="14.25" hidden="false" customHeight="false" outlineLevel="0" collapsed="false">
      <c r="B1089" s="78" t="s">
        <v>1391</v>
      </c>
      <c r="C1089" s="78" t="n">
        <v>2000</v>
      </c>
      <c r="D1089" s="79" t="n">
        <v>0</v>
      </c>
    </row>
    <row r="1090" customFormat="false" ht="14.25" hidden="false" customHeight="false" outlineLevel="0" collapsed="false">
      <c r="B1090" s="78" t="s">
        <v>1392</v>
      </c>
      <c r="C1090" s="78" t="n">
        <v>2000</v>
      </c>
      <c r="D1090" s="79" t="n">
        <v>0</v>
      </c>
    </row>
    <row r="1091" customFormat="false" ht="14.25" hidden="false" customHeight="false" outlineLevel="0" collapsed="false">
      <c r="B1091" s="78" t="s">
        <v>1393</v>
      </c>
      <c r="C1091" s="78" t="n">
        <v>2000</v>
      </c>
      <c r="D1091" s="79" t="n">
        <v>40</v>
      </c>
    </row>
    <row r="1092" customFormat="false" ht="14.25" hidden="false" customHeight="false" outlineLevel="0" collapsed="false">
      <c r="B1092" s="78" t="s">
        <v>1394</v>
      </c>
      <c r="C1092" s="78" t="n">
        <v>2000</v>
      </c>
      <c r="D1092" s="79" t="n">
        <v>0</v>
      </c>
    </row>
    <row r="1093" customFormat="false" ht="14.25" hidden="false" customHeight="false" outlineLevel="0" collapsed="false">
      <c r="B1093" s="78" t="s">
        <v>1395</v>
      </c>
      <c r="C1093" s="78" t="n">
        <v>2000</v>
      </c>
      <c r="D1093" s="79" t="n">
        <v>0</v>
      </c>
    </row>
    <row r="1094" customFormat="false" ht="14.25" hidden="false" customHeight="false" outlineLevel="0" collapsed="false">
      <c r="B1094" s="78" t="s">
        <v>1396</v>
      </c>
      <c r="C1094" s="78" t="n">
        <v>2000</v>
      </c>
      <c r="D1094" s="79" t="n">
        <v>4272</v>
      </c>
    </row>
    <row r="1095" customFormat="false" ht="14.25" hidden="false" customHeight="false" outlineLevel="0" collapsed="false">
      <c r="B1095" s="78" t="s">
        <v>1397</v>
      </c>
      <c r="C1095" s="78" t="n">
        <v>2000</v>
      </c>
      <c r="D1095" s="79" t="n">
        <v>2893</v>
      </c>
    </row>
    <row r="1096" customFormat="false" ht="14.25" hidden="false" customHeight="false" outlineLevel="0" collapsed="false">
      <c r="B1096" s="78" t="s">
        <v>1398</v>
      </c>
      <c r="C1096" s="78" t="n">
        <v>2000</v>
      </c>
      <c r="D1096" s="79" t="n">
        <v>0</v>
      </c>
    </row>
    <row r="1097" customFormat="false" ht="14.25" hidden="false" customHeight="false" outlineLevel="0" collapsed="false">
      <c r="B1097" s="78" t="s">
        <v>1399</v>
      </c>
      <c r="C1097" s="78" t="n">
        <v>2000</v>
      </c>
      <c r="D1097" s="79" t="n">
        <v>400</v>
      </c>
    </row>
    <row r="1098" customFormat="false" ht="14.25" hidden="false" customHeight="false" outlineLevel="0" collapsed="false">
      <c r="B1098" s="78" t="s">
        <v>1400</v>
      </c>
      <c r="C1098" s="78" t="n">
        <v>2000</v>
      </c>
      <c r="D1098" s="79" t="n">
        <v>0</v>
      </c>
    </row>
    <row r="1099" customFormat="false" ht="14.25" hidden="false" customHeight="false" outlineLevel="0" collapsed="false">
      <c r="B1099" s="78" t="s">
        <v>1401</v>
      </c>
      <c r="C1099" s="78" t="n">
        <v>2000</v>
      </c>
      <c r="D1099" s="79" t="n">
        <v>0</v>
      </c>
    </row>
    <row r="1100" customFormat="false" ht="14.25" hidden="false" customHeight="false" outlineLevel="0" collapsed="false">
      <c r="B1100" s="78" t="s">
        <v>1402</v>
      </c>
      <c r="C1100" s="78" t="n">
        <v>2000</v>
      </c>
      <c r="D1100" s="79" t="n">
        <v>0</v>
      </c>
    </row>
    <row r="1101" customFormat="false" ht="14.25" hidden="false" customHeight="false" outlineLevel="0" collapsed="false">
      <c r="B1101" s="78" t="s">
        <v>1403</v>
      </c>
      <c r="C1101" s="78" t="n">
        <v>2000</v>
      </c>
      <c r="D1101" s="79" t="n">
        <v>0</v>
      </c>
    </row>
    <row r="1102" customFormat="false" ht="14.25" hidden="false" customHeight="false" outlineLevel="0" collapsed="false">
      <c r="B1102" s="78" t="s">
        <v>1404</v>
      </c>
      <c r="C1102" s="78" t="n">
        <v>2000</v>
      </c>
      <c r="D1102" s="79" t="n">
        <v>714</v>
      </c>
    </row>
    <row r="1103" customFormat="false" ht="14.25" hidden="false" customHeight="false" outlineLevel="0" collapsed="false">
      <c r="B1103" s="78" t="s">
        <v>1405</v>
      </c>
      <c r="C1103" s="78" t="n">
        <v>2000</v>
      </c>
      <c r="D1103" s="79" t="n">
        <v>3349</v>
      </c>
    </row>
    <row r="1104" customFormat="false" ht="14.25" hidden="false" customHeight="false" outlineLevel="0" collapsed="false">
      <c r="B1104" s="78" t="s">
        <v>1406</v>
      </c>
      <c r="C1104" s="78" t="n">
        <v>2000</v>
      </c>
      <c r="D1104" s="79" t="n">
        <v>0</v>
      </c>
    </row>
    <row r="1105" customFormat="false" ht="14.25" hidden="false" customHeight="false" outlineLevel="0" collapsed="false">
      <c r="B1105" s="78" t="s">
        <v>1407</v>
      </c>
      <c r="C1105" s="78" t="n">
        <v>2000</v>
      </c>
      <c r="D1105" s="79" t="n">
        <v>100</v>
      </c>
    </row>
    <row r="1106" customFormat="false" ht="14.25" hidden="false" customHeight="false" outlineLevel="0" collapsed="false">
      <c r="B1106" s="78" t="s">
        <v>1408</v>
      </c>
      <c r="C1106" s="78" t="n">
        <v>2000</v>
      </c>
      <c r="D1106" s="79" t="n">
        <v>0</v>
      </c>
    </row>
    <row r="1107" customFormat="false" ht="14.25" hidden="false" customHeight="false" outlineLevel="0" collapsed="false">
      <c r="B1107" s="78" t="s">
        <v>1409</v>
      </c>
      <c r="C1107" s="78" t="n">
        <v>2000</v>
      </c>
      <c r="D1107" s="79" t="n">
        <v>6</v>
      </c>
    </row>
    <row r="1108" customFormat="false" ht="14.25" hidden="false" customHeight="false" outlineLevel="0" collapsed="false">
      <c r="B1108" s="78" t="s">
        <v>1410</v>
      </c>
      <c r="C1108" s="78" t="n">
        <v>2000</v>
      </c>
      <c r="D1108" s="79" t="n">
        <v>0</v>
      </c>
    </row>
    <row r="1109" customFormat="false" ht="14.25" hidden="false" customHeight="false" outlineLevel="0" collapsed="false">
      <c r="B1109" s="78" t="s">
        <v>1411</v>
      </c>
      <c r="C1109" s="78" t="n">
        <v>2000</v>
      </c>
      <c r="D1109" s="79" t="n">
        <v>0</v>
      </c>
    </row>
    <row r="1110" customFormat="false" ht="14.25" hidden="false" customHeight="false" outlineLevel="0" collapsed="false">
      <c r="B1110" s="78" t="s">
        <v>1412</v>
      </c>
      <c r="C1110" s="78" t="n">
        <v>2000</v>
      </c>
      <c r="D1110" s="79" t="n">
        <v>0</v>
      </c>
    </row>
    <row r="1111" customFormat="false" ht="14.25" hidden="false" customHeight="false" outlineLevel="0" collapsed="false">
      <c r="B1111" s="78" t="s">
        <v>1413</v>
      </c>
      <c r="C1111" s="78" t="n">
        <v>2000</v>
      </c>
      <c r="D1111" s="79" t="n">
        <v>0</v>
      </c>
    </row>
    <row r="1112" customFormat="false" ht="14.25" hidden="false" customHeight="false" outlineLevel="0" collapsed="false">
      <c r="B1112" s="78" t="s">
        <v>1414</v>
      </c>
      <c r="C1112" s="78" t="n">
        <v>2000</v>
      </c>
      <c r="D1112" s="79" t="n">
        <v>0</v>
      </c>
    </row>
    <row r="1113" customFormat="false" ht="14.25" hidden="false" customHeight="false" outlineLevel="0" collapsed="false">
      <c r="B1113" s="78" t="s">
        <v>1415</v>
      </c>
      <c r="C1113" s="78" t="n">
        <v>2000</v>
      </c>
      <c r="D1113" s="79" t="n">
        <v>0</v>
      </c>
    </row>
    <row r="1114" customFormat="false" ht="14.25" hidden="false" customHeight="false" outlineLevel="0" collapsed="false">
      <c r="B1114" s="78" t="s">
        <v>1416</v>
      </c>
      <c r="C1114" s="78" t="n">
        <v>2000</v>
      </c>
      <c r="D1114" s="79" t="n">
        <v>0</v>
      </c>
    </row>
    <row r="1115" customFormat="false" ht="14.25" hidden="false" customHeight="false" outlineLevel="0" collapsed="false">
      <c r="B1115" s="78" t="s">
        <v>1417</v>
      </c>
      <c r="C1115" s="78" t="n">
        <v>2000</v>
      </c>
      <c r="D1115" s="79" t="n">
        <v>0</v>
      </c>
    </row>
    <row r="1116" customFormat="false" ht="14.25" hidden="false" customHeight="false" outlineLevel="0" collapsed="false">
      <c r="B1116" s="78" t="s">
        <v>1418</v>
      </c>
      <c r="C1116" s="78" t="n">
        <v>2000</v>
      </c>
      <c r="D1116" s="79" t="n">
        <v>2196</v>
      </c>
    </row>
    <row r="1117" customFormat="false" ht="14.25" hidden="false" customHeight="false" outlineLevel="0" collapsed="false">
      <c r="B1117" s="78" t="s">
        <v>1419</v>
      </c>
      <c r="C1117" s="78" t="n">
        <v>2000</v>
      </c>
      <c r="D1117" s="79" t="n">
        <v>0</v>
      </c>
    </row>
    <row r="1118" customFormat="false" ht="14.25" hidden="false" customHeight="false" outlineLevel="0" collapsed="false">
      <c r="B1118" s="78" t="s">
        <v>1420</v>
      </c>
      <c r="C1118" s="78" t="n">
        <v>2000</v>
      </c>
      <c r="D1118" s="79" t="n">
        <v>0</v>
      </c>
    </row>
    <row r="1119" customFormat="false" ht="14.25" hidden="false" customHeight="false" outlineLevel="0" collapsed="false">
      <c r="B1119" s="78" t="s">
        <v>1421</v>
      </c>
      <c r="C1119" s="78" t="n">
        <v>2000</v>
      </c>
      <c r="D1119" s="79" t="n">
        <v>494</v>
      </c>
    </row>
    <row r="1120" customFormat="false" ht="14.25" hidden="false" customHeight="false" outlineLevel="0" collapsed="false">
      <c r="B1120" s="78" t="s">
        <v>1422</v>
      </c>
      <c r="C1120" s="78" t="n">
        <v>2000</v>
      </c>
      <c r="D1120" s="79" t="n">
        <v>370</v>
      </c>
    </row>
    <row r="1121" customFormat="false" ht="14.25" hidden="false" customHeight="false" outlineLevel="0" collapsed="false">
      <c r="B1121" s="78" t="s">
        <v>1423</v>
      </c>
      <c r="C1121" s="78" t="n">
        <v>2000</v>
      </c>
      <c r="D1121" s="79" t="n">
        <v>0</v>
      </c>
    </row>
    <row r="1122" customFormat="false" ht="14.25" hidden="false" customHeight="false" outlineLevel="0" collapsed="false">
      <c r="B1122" s="78" t="s">
        <v>1424</v>
      </c>
      <c r="C1122" s="78" t="n">
        <v>2000</v>
      </c>
      <c r="D1122" s="79" t="n">
        <v>330</v>
      </c>
    </row>
    <row r="1123" customFormat="false" ht="14.25" hidden="false" customHeight="false" outlineLevel="0" collapsed="false">
      <c r="B1123" s="78" t="s">
        <v>1425</v>
      </c>
      <c r="C1123" s="78" t="n">
        <v>2000</v>
      </c>
      <c r="D1123" s="79" t="n">
        <v>316</v>
      </c>
    </row>
    <row r="1124" customFormat="false" ht="14.25" hidden="false" customHeight="false" outlineLevel="0" collapsed="false">
      <c r="B1124" s="78" t="s">
        <v>1426</v>
      </c>
      <c r="C1124" s="78" t="n">
        <v>2000</v>
      </c>
      <c r="D1124" s="79" t="n">
        <v>340</v>
      </c>
    </row>
    <row r="1125" customFormat="false" ht="14.25" hidden="false" customHeight="false" outlineLevel="0" collapsed="false">
      <c r="B1125" s="78" t="s">
        <v>1427</v>
      </c>
      <c r="C1125" s="78" t="n">
        <v>2000</v>
      </c>
      <c r="D1125" s="79" t="n">
        <v>170</v>
      </c>
    </row>
    <row r="1126" customFormat="false" ht="14.25" hidden="false" customHeight="false" outlineLevel="0" collapsed="false">
      <c r="B1126" s="78" t="s">
        <v>1428</v>
      </c>
      <c r="C1126" s="78" t="n">
        <v>2000</v>
      </c>
      <c r="D1126" s="79" t="n">
        <v>2605</v>
      </c>
    </row>
    <row r="1127" customFormat="false" ht="14.25" hidden="false" customHeight="false" outlineLevel="0" collapsed="false">
      <c r="B1127" s="78" t="s">
        <v>1429</v>
      </c>
      <c r="C1127" s="78" t="n">
        <v>2000</v>
      </c>
      <c r="D1127" s="79" t="n">
        <v>1926</v>
      </c>
    </row>
    <row r="1128" customFormat="false" ht="14.25" hidden="false" customHeight="false" outlineLevel="0" collapsed="false">
      <c r="B1128" s="78" t="s">
        <v>1430</v>
      </c>
      <c r="C1128" s="78" t="n">
        <v>2000</v>
      </c>
      <c r="D1128" s="79" t="n">
        <v>5209</v>
      </c>
    </row>
    <row r="1129" customFormat="false" ht="14.25" hidden="false" customHeight="false" outlineLevel="0" collapsed="false">
      <c r="B1129" s="78" t="s">
        <v>1431</v>
      </c>
      <c r="C1129" s="78" t="n">
        <v>2000</v>
      </c>
      <c r="D1129" s="79" t="n">
        <v>0</v>
      </c>
    </row>
    <row r="1130" customFormat="false" ht="14.25" hidden="false" customHeight="false" outlineLevel="0" collapsed="false">
      <c r="B1130" s="78" t="s">
        <v>1432</v>
      </c>
      <c r="C1130" s="78" t="n">
        <v>2000</v>
      </c>
      <c r="D1130" s="79" t="n">
        <v>0</v>
      </c>
    </row>
    <row r="1131" customFormat="false" ht="14.25" hidden="false" customHeight="false" outlineLevel="0" collapsed="false">
      <c r="B1131" s="78" t="s">
        <v>1433</v>
      </c>
      <c r="C1131" s="78" t="n">
        <v>2000</v>
      </c>
      <c r="D1131" s="79" t="n">
        <v>0</v>
      </c>
    </row>
    <row r="1132" customFormat="false" ht="14.25" hidden="false" customHeight="false" outlineLevel="0" collapsed="false">
      <c r="B1132" s="78" t="s">
        <v>1434</v>
      </c>
      <c r="C1132" s="78" t="n">
        <v>2000</v>
      </c>
      <c r="D1132" s="79" t="n">
        <v>161</v>
      </c>
    </row>
    <row r="1133" customFormat="false" ht="14.25" hidden="false" customHeight="false" outlineLevel="0" collapsed="false">
      <c r="B1133" s="78" t="s">
        <v>1435</v>
      </c>
      <c r="C1133" s="78" t="n">
        <v>2000</v>
      </c>
      <c r="D1133" s="79" t="n">
        <v>675</v>
      </c>
    </row>
    <row r="1134" customFormat="false" ht="14.25" hidden="false" customHeight="false" outlineLevel="0" collapsed="false">
      <c r="B1134" s="78" t="s">
        <v>1101</v>
      </c>
      <c r="C1134" s="78" t="n">
        <v>2000</v>
      </c>
      <c r="D1134" s="79" t="n">
        <v>0</v>
      </c>
    </row>
    <row r="1135" customFormat="false" ht="14.25" hidden="false" customHeight="false" outlineLevel="0" collapsed="false">
      <c r="B1135" s="78" t="s">
        <v>1436</v>
      </c>
      <c r="C1135" s="78" t="n">
        <v>2000</v>
      </c>
      <c r="D1135" s="79" t="n">
        <v>160</v>
      </c>
    </row>
    <row r="1136" customFormat="false" ht="14.25" hidden="false" customHeight="false" outlineLevel="0" collapsed="false">
      <c r="B1136" s="78" t="s">
        <v>1437</v>
      </c>
      <c r="C1136" s="78" t="n">
        <v>2000</v>
      </c>
      <c r="D1136" s="79" t="n">
        <v>69</v>
      </c>
    </row>
    <row r="1137" customFormat="false" ht="14.25" hidden="false" customHeight="false" outlineLevel="0" collapsed="false">
      <c r="B1137" s="78" t="s">
        <v>1438</v>
      </c>
      <c r="C1137" s="78" t="n">
        <v>2000</v>
      </c>
      <c r="D1137" s="79" t="n">
        <v>0</v>
      </c>
    </row>
    <row r="1138" customFormat="false" ht="14.25" hidden="false" customHeight="false" outlineLevel="0" collapsed="false">
      <c r="B1138" s="78" t="s">
        <v>1439</v>
      </c>
      <c r="C1138" s="78" t="n">
        <v>2000</v>
      </c>
      <c r="D1138" s="79" t="n">
        <v>210</v>
      </c>
    </row>
    <row r="1139" customFormat="false" ht="14.25" hidden="false" customHeight="false" outlineLevel="0" collapsed="false">
      <c r="B1139" s="78" t="s">
        <v>1440</v>
      </c>
      <c r="C1139" s="78" t="n">
        <v>2000</v>
      </c>
      <c r="D1139" s="79" t="n">
        <v>152</v>
      </c>
    </row>
    <row r="1140" customFormat="false" ht="14.25" hidden="false" customHeight="false" outlineLevel="0" collapsed="false">
      <c r="B1140" s="78" t="s">
        <v>1441</v>
      </c>
      <c r="C1140" s="78" t="n">
        <v>2000</v>
      </c>
      <c r="D1140" s="79" t="n">
        <v>168</v>
      </c>
    </row>
    <row r="1141" customFormat="false" ht="14.25" hidden="false" customHeight="false" outlineLevel="0" collapsed="false">
      <c r="B1141" s="78" t="s">
        <v>1442</v>
      </c>
      <c r="C1141" s="78" t="n">
        <v>2000</v>
      </c>
      <c r="D1141" s="79" t="n">
        <v>3592</v>
      </c>
    </row>
    <row r="1142" customFormat="false" ht="14.25" hidden="false" customHeight="false" outlineLevel="0" collapsed="false">
      <c r="B1142" s="78" t="s">
        <v>1443</v>
      </c>
      <c r="C1142" s="78" t="n">
        <v>2000</v>
      </c>
      <c r="D1142" s="79" t="n">
        <v>600</v>
      </c>
    </row>
    <row r="1143" customFormat="false" ht="14.25" hidden="false" customHeight="false" outlineLevel="0" collapsed="false">
      <c r="B1143" s="78" t="s">
        <v>1444</v>
      </c>
      <c r="C1143" s="78" t="n">
        <v>2000</v>
      </c>
      <c r="D1143" s="79" t="n">
        <v>354</v>
      </c>
    </row>
    <row r="1144" customFormat="false" ht="14.25" hidden="false" customHeight="false" outlineLevel="0" collapsed="false">
      <c r="B1144" s="78" t="s">
        <v>1445</v>
      </c>
      <c r="C1144" s="78" t="n">
        <v>2000</v>
      </c>
      <c r="D1144" s="79" t="n">
        <v>105</v>
      </c>
    </row>
    <row r="1145" customFormat="false" ht="14.25" hidden="false" customHeight="false" outlineLevel="0" collapsed="false">
      <c r="B1145" s="78" t="s">
        <v>1446</v>
      </c>
      <c r="C1145" s="78" t="n">
        <v>2000</v>
      </c>
      <c r="D1145" s="79" t="n">
        <v>310</v>
      </c>
    </row>
    <row r="1146" customFormat="false" ht="14.25" hidden="false" customHeight="false" outlineLevel="0" collapsed="false">
      <c r="B1146" s="78" t="s">
        <v>1447</v>
      </c>
      <c r="C1146" s="78" t="n">
        <v>2000</v>
      </c>
      <c r="D1146" s="79" t="n">
        <v>160</v>
      </c>
    </row>
    <row r="1147" customFormat="false" ht="14.25" hidden="false" customHeight="false" outlineLevel="0" collapsed="false">
      <c r="B1147" s="78" t="s">
        <v>1448</v>
      </c>
      <c r="C1147" s="78" t="n">
        <v>2000</v>
      </c>
      <c r="D1147" s="79" t="n">
        <v>800</v>
      </c>
    </row>
    <row r="1148" customFormat="false" ht="14.25" hidden="false" customHeight="false" outlineLevel="0" collapsed="false">
      <c r="B1148" s="78" t="s">
        <v>1449</v>
      </c>
      <c r="C1148" s="78" t="n">
        <v>2000</v>
      </c>
      <c r="D1148" s="79" t="n">
        <v>0</v>
      </c>
    </row>
    <row r="1149" customFormat="false" ht="14.25" hidden="false" customHeight="false" outlineLevel="0" collapsed="false">
      <c r="B1149" s="78" t="s">
        <v>1450</v>
      </c>
      <c r="C1149" s="78" t="n">
        <v>2000</v>
      </c>
      <c r="D1149" s="79" t="n">
        <v>340</v>
      </c>
    </row>
    <row r="1150" customFormat="false" ht="14.25" hidden="false" customHeight="false" outlineLevel="0" collapsed="false">
      <c r="B1150" s="78" t="s">
        <v>1451</v>
      </c>
      <c r="C1150" s="78" t="n">
        <v>2000</v>
      </c>
      <c r="D1150" s="79" t="n">
        <v>171</v>
      </c>
    </row>
    <row r="1151" customFormat="false" ht="14.25" hidden="false" customHeight="false" outlineLevel="0" collapsed="false">
      <c r="B1151" s="78" t="s">
        <v>1452</v>
      </c>
      <c r="C1151" s="78" t="n">
        <v>2000</v>
      </c>
      <c r="D1151" s="79" t="n">
        <v>28</v>
      </c>
    </row>
    <row r="1152" customFormat="false" ht="14.25" hidden="false" customHeight="false" outlineLevel="0" collapsed="false">
      <c r="B1152" s="78" t="s">
        <v>1453</v>
      </c>
      <c r="C1152" s="78" t="n">
        <v>2000</v>
      </c>
      <c r="D1152" s="79" t="n">
        <v>330</v>
      </c>
    </row>
    <row r="1153" customFormat="false" ht="14.25" hidden="false" customHeight="false" outlineLevel="0" collapsed="false">
      <c r="B1153" s="78" t="s">
        <v>1454</v>
      </c>
      <c r="C1153" s="78" t="n">
        <v>2000</v>
      </c>
      <c r="D1153" s="79" t="n">
        <v>60</v>
      </c>
    </row>
    <row r="1154" customFormat="false" ht="14.25" hidden="false" customHeight="false" outlineLevel="0" collapsed="false">
      <c r="B1154" s="78" t="s">
        <v>1455</v>
      </c>
      <c r="C1154" s="78" t="n">
        <v>2000</v>
      </c>
      <c r="D1154" s="79" t="n">
        <v>200</v>
      </c>
    </row>
    <row r="1155" customFormat="false" ht="14.25" hidden="false" customHeight="false" outlineLevel="0" collapsed="false">
      <c r="B1155" s="78" t="s">
        <v>1456</v>
      </c>
      <c r="C1155" s="78" t="n">
        <v>2000</v>
      </c>
      <c r="D1155" s="79" t="n">
        <v>238</v>
      </c>
    </row>
    <row r="1156" customFormat="false" ht="14.25" hidden="false" customHeight="false" outlineLevel="0" collapsed="false">
      <c r="B1156" s="78" t="s">
        <v>1457</v>
      </c>
      <c r="C1156" s="78" t="n">
        <v>2000</v>
      </c>
      <c r="D1156" s="79" t="n">
        <v>250</v>
      </c>
    </row>
    <row r="1157" customFormat="false" ht="14.25" hidden="false" customHeight="false" outlineLevel="0" collapsed="false">
      <c r="B1157" s="78" t="s">
        <v>1458</v>
      </c>
      <c r="C1157" s="78" t="n">
        <v>2020</v>
      </c>
      <c r="D1157" s="79" t="n">
        <v>0</v>
      </c>
    </row>
    <row r="1158" customFormat="false" ht="14.25" hidden="false" customHeight="false" outlineLevel="0" collapsed="false">
      <c r="B1158" s="78" t="s">
        <v>1459</v>
      </c>
      <c r="C1158" s="78" t="n">
        <v>2020</v>
      </c>
      <c r="D1158" s="79" t="n">
        <v>1100</v>
      </c>
    </row>
    <row r="1159" customFormat="false" ht="14.25" hidden="false" customHeight="false" outlineLevel="0" collapsed="false">
      <c r="B1159" s="78" t="s">
        <v>1460</v>
      </c>
      <c r="C1159" s="78" t="n">
        <v>2030</v>
      </c>
      <c r="D1159" s="79" t="n">
        <v>0</v>
      </c>
    </row>
    <row r="1160" customFormat="false" ht="14.25" hidden="false" customHeight="false" outlineLevel="0" collapsed="false">
      <c r="B1160" s="78" t="s">
        <v>1461</v>
      </c>
      <c r="C1160" s="78" t="n">
        <v>2050</v>
      </c>
      <c r="D1160" s="79" t="n">
        <v>0</v>
      </c>
    </row>
    <row r="1161" customFormat="false" ht="14.25" hidden="false" customHeight="false" outlineLevel="0" collapsed="false">
      <c r="B1161" s="78" t="s">
        <v>1462</v>
      </c>
      <c r="C1161" s="78" t="n">
        <v>2050</v>
      </c>
      <c r="D1161" s="79" t="n">
        <v>0</v>
      </c>
    </row>
    <row r="1162" customFormat="false" ht="14.25" hidden="false" customHeight="false" outlineLevel="0" collapsed="false">
      <c r="B1162" s="78" t="s">
        <v>1463</v>
      </c>
      <c r="C1162" s="78" t="n">
        <v>2050</v>
      </c>
      <c r="D1162" s="79" t="n">
        <v>0</v>
      </c>
    </row>
    <row r="1163" customFormat="false" ht="14.25" hidden="false" customHeight="false" outlineLevel="0" collapsed="false">
      <c r="B1163" s="78" t="s">
        <v>1464</v>
      </c>
      <c r="C1163" s="78" t="n">
        <v>2050</v>
      </c>
      <c r="D1163" s="79" t="n">
        <v>0</v>
      </c>
    </row>
    <row r="1164" customFormat="false" ht="14.25" hidden="false" customHeight="false" outlineLevel="0" collapsed="false">
      <c r="B1164" s="78" t="s">
        <v>1465</v>
      </c>
      <c r="C1164" s="78" t="n">
        <v>2050</v>
      </c>
      <c r="D1164" s="79" t="n">
        <v>0</v>
      </c>
    </row>
    <row r="1165" customFormat="false" ht="14.25" hidden="false" customHeight="false" outlineLevel="0" collapsed="false">
      <c r="B1165" s="78" t="s">
        <v>1466</v>
      </c>
      <c r="C1165" s="78" t="n">
        <v>2050</v>
      </c>
      <c r="D1165" s="79" t="n">
        <v>0</v>
      </c>
    </row>
    <row r="1166" customFormat="false" ht="14.25" hidden="false" customHeight="false" outlineLevel="0" collapsed="false">
      <c r="B1166" s="78" t="s">
        <v>1467</v>
      </c>
      <c r="C1166" s="78" t="n">
        <v>2050</v>
      </c>
      <c r="D1166" s="79" t="n">
        <v>0</v>
      </c>
    </row>
    <row r="1167" customFormat="false" ht="14.25" hidden="false" customHeight="false" outlineLevel="0" collapsed="false">
      <c r="B1167" s="78" t="s">
        <v>1468</v>
      </c>
      <c r="C1167" s="78" t="n">
        <v>2050</v>
      </c>
      <c r="D1167" s="79" t="n">
        <v>0</v>
      </c>
    </row>
    <row r="1168" customFormat="false" ht="14.25" hidden="false" customHeight="false" outlineLevel="0" collapsed="false">
      <c r="B1168" s="78" t="s">
        <v>1469</v>
      </c>
      <c r="C1168" s="78" t="n">
        <v>2050</v>
      </c>
      <c r="D1168" s="79" t="n">
        <v>0</v>
      </c>
    </row>
    <row r="1169" customFormat="false" ht="14.25" hidden="false" customHeight="false" outlineLevel="0" collapsed="false">
      <c r="B1169" s="78" t="s">
        <v>1470</v>
      </c>
      <c r="C1169" s="78" t="n">
        <v>2050</v>
      </c>
      <c r="D1169" s="79" t="n">
        <v>0</v>
      </c>
    </row>
    <row r="1170" customFormat="false" ht="14.25" hidden="false" customHeight="false" outlineLevel="0" collapsed="false">
      <c r="B1170" s="78" t="s">
        <v>1471</v>
      </c>
      <c r="C1170" s="78" t="n">
        <v>2050</v>
      </c>
      <c r="D1170" s="79" t="n">
        <v>0</v>
      </c>
    </row>
    <row r="1171" customFormat="false" ht="14.25" hidden="false" customHeight="false" outlineLevel="0" collapsed="false">
      <c r="B1171" s="78" t="s">
        <v>1313</v>
      </c>
      <c r="C1171" s="78" t="n">
        <v>2050</v>
      </c>
      <c r="D1171" s="79" t="n">
        <v>230</v>
      </c>
    </row>
    <row r="1172" customFormat="false" ht="14.25" hidden="false" customHeight="false" outlineLevel="0" collapsed="false">
      <c r="B1172" s="78" t="s">
        <v>1472</v>
      </c>
      <c r="C1172" s="78" t="n">
        <v>2050</v>
      </c>
      <c r="D1172" s="79" t="n">
        <v>0</v>
      </c>
    </row>
    <row r="1173" customFormat="false" ht="14.25" hidden="false" customHeight="false" outlineLevel="0" collapsed="false">
      <c r="B1173" s="78" t="s">
        <v>1473</v>
      </c>
      <c r="C1173" s="78" t="n">
        <v>2050</v>
      </c>
      <c r="D1173" s="79" t="n">
        <v>0</v>
      </c>
    </row>
    <row r="1174" customFormat="false" ht="14.25" hidden="false" customHeight="false" outlineLevel="0" collapsed="false">
      <c r="B1174" s="78" t="s">
        <v>1474</v>
      </c>
      <c r="C1174" s="78" t="n">
        <v>2050</v>
      </c>
      <c r="D1174" s="79" t="n">
        <v>0</v>
      </c>
    </row>
    <row r="1175" customFormat="false" ht="14.25" hidden="false" customHeight="false" outlineLevel="0" collapsed="false">
      <c r="B1175" s="78" t="s">
        <v>1475</v>
      </c>
      <c r="C1175" s="78" t="n">
        <v>2050</v>
      </c>
      <c r="D1175" s="79" t="n">
        <v>0</v>
      </c>
    </row>
    <row r="1176" customFormat="false" ht="14.25" hidden="false" customHeight="false" outlineLevel="0" collapsed="false">
      <c r="B1176" s="78" t="s">
        <v>1476</v>
      </c>
      <c r="C1176" s="78" t="n">
        <v>2050</v>
      </c>
      <c r="D1176" s="79" t="n">
        <v>0</v>
      </c>
    </row>
    <row r="1177" customFormat="false" ht="14.25" hidden="false" customHeight="false" outlineLevel="0" collapsed="false">
      <c r="B1177" s="78" t="s">
        <v>1477</v>
      </c>
      <c r="C1177" s="78" t="n">
        <v>2050</v>
      </c>
      <c r="D1177" s="79" t="n">
        <v>4712</v>
      </c>
    </row>
    <row r="1178" customFormat="false" ht="14.25" hidden="false" customHeight="false" outlineLevel="0" collapsed="false">
      <c r="B1178" s="78" t="s">
        <v>1478</v>
      </c>
      <c r="C1178" s="78" t="n">
        <v>2050</v>
      </c>
      <c r="D1178" s="79" t="n">
        <v>0</v>
      </c>
    </row>
    <row r="1179" customFormat="false" ht="14.25" hidden="false" customHeight="false" outlineLevel="0" collapsed="false">
      <c r="B1179" s="78" t="s">
        <v>1479</v>
      </c>
      <c r="C1179" s="78" t="n">
        <v>2050</v>
      </c>
      <c r="D1179" s="79" t="n">
        <v>0</v>
      </c>
    </row>
    <row r="1180" customFormat="false" ht="14.25" hidden="false" customHeight="false" outlineLevel="0" collapsed="false">
      <c r="B1180" s="78" t="s">
        <v>1480</v>
      </c>
      <c r="C1180" s="78" t="n">
        <v>2050</v>
      </c>
      <c r="D1180" s="79" t="n">
        <v>0</v>
      </c>
    </row>
    <row r="1181" customFormat="false" ht="14.25" hidden="false" customHeight="false" outlineLevel="0" collapsed="false">
      <c r="B1181" s="78" t="s">
        <v>1481</v>
      </c>
      <c r="C1181" s="78" t="n">
        <v>2050</v>
      </c>
      <c r="D1181" s="79" t="n">
        <v>263</v>
      </c>
    </row>
    <row r="1182" customFormat="false" ht="14.25" hidden="false" customHeight="false" outlineLevel="0" collapsed="false">
      <c r="B1182" s="78" t="s">
        <v>1482</v>
      </c>
      <c r="C1182" s="78" t="n">
        <v>2050</v>
      </c>
      <c r="D1182" s="79" t="n">
        <v>1167</v>
      </c>
    </row>
    <row r="1183" customFormat="false" ht="14.25" hidden="false" customHeight="false" outlineLevel="0" collapsed="false">
      <c r="B1183" s="78" t="s">
        <v>1483</v>
      </c>
      <c r="C1183" s="78" t="n">
        <v>2100</v>
      </c>
      <c r="D1183" s="79" t="n">
        <v>2400</v>
      </c>
    </row>
    <row r="1184" customFormat="false" ht="14.25" hidden="false" customHeight="false" outlineLevel="0" collapsed="false">
      <c r="B1184" s="78" t="s">
        <v>1484</v>
      </c>
      <c r="C1184" s="78" t="n">
        <v>2070</v>
      </c>
      <c r="D1184" s="79" t="n">
        <v>0</v>
      </c>
    </row>
    <row r="1185" customFormat="false" ht="14.25" hidden="false" customHeight="false" outlineLevel="0" collapsed="false">
      <c r="B1185" s="78" t="s">
        <v>1485</v>
      </c>
      <c r="C1185" s="78" t="n">
        <v>2080</v>
      </c>
      <c r="D1185" s="79" t="n">
        <v>102</v>
      </c>
    </row>
    <row r="1186" customFormat="false" ht="14.25" hidden="false" customHeight="false" outlineLevel="0" collapsed="false">
      <c r="B1186" s="78" t="s">
        <v>1486</v>
      </c>
      <c r="C1186" s="78" t="n">
        <v>2090</v>
      </c>
      <c r="D1186" s="79" t="n">
        <v>0</v>
      </c>
    </row>
    <row r="1187" customFormat="false" ht="14.25" hidden="false" customHeight="false" outlineLevel="0" collapsed="false">
      <c r="B1187" s="78" t="s">
        <v>1487</v>
      </c>
      <c r="C1187" s="78" t="n">
        <v>2100</v>
      </c>
      <c r="D1187" s="79" t="n">
        <v>0</v>
      </c>
    </row>
    <row r="1188" customFormat="false" ht="14.25" hidden="false" customHeight="false" outlineLevel="0" collapsed="false">
      <c r="B1188" s="78" t="s">
        <v>1488</v>
      </c>
      <c r="C1188" s="78" t="n">
        <v>2100</v>
      </c>
      <c r="D1188" s="79" t="n">
        <v>0</v>
      </c>
    </row>
    <row r="1189" customFormat="false" ht="14.25" hidden="false" customHeight="false" outlineLevel="0" collapsed="false">
      <c r="B1189" s="78" t="s">
        <v>1489</v>
      </c>
      <c r="C1189" s="78" t="n">
        <v>2100</v>
      </c>
      <c r="D1189" s="79" t="n">
        <v>0</v>
      </c>
    </row>
    <row r="1190" customFormat="false" ht="14.25" hidden="false" customHeight="false" outlineLevel="0" collapsed="false">
      <c r="B1190" s="78" t="s">
        <v>1490</v>
      </c>
      <c r="C1190" s="78" t="n">
        <v>2100</v>
      </c>
      <c r="D1190" s="79" t="n">
        <v>0</v>
      </c>
    </row>
    <row r="1191" customFormat="false" ht="14.25" hidden="false" customHeight="false" outlineLevel="0" collapsed="false">
      <c r="B1191" s="78" t="s">
        <v>1491</v>
      </c>
      <c r="C1191" s="78" t="n">
        <v>2100</v>
      </c>
      <c r="D1191" s="79" t="n">
        <v>0</v>
      </c>
    </row>
    <row r="1192" customFormat="false" ht="14.25" hidden="false" customHeight="false" outlineLevel="0" collapsed="false">
      <c r="B1192" s="78" t="s">
        <v>1492</v>
      </c>
      <c r="C1192" s="78" t="n">
        <v>2100</v>
      </c>
      <c r="D1192" s="79" t="n">
        <v>0</v>
      </c>
    </row>
    <row r="1193" customFormat="false" ht="14.25" hidden="false" customHeight="false" outlineLevel="0" collapsed="false">
      <c r="B1193" s="78" t="s">
        <v>1493</v>
      </c>
      <c r="C1193" s="78" t="n">
        <v>2100</v>
      </c>
      <c r="D1193" s="79" t="n">
        <v>0</v>
      </c>
    </row>
    <row r="1194" customFormat="false" ht="14.25" hidden="false" customHeight="false" outlineLevel="0" collapsed="false">
      <c r="B1194" s="78" t="s">
        <v>1484</v>
      </c>
      <c r="C1194" s="78" t="n">
        <v>2100</v>
      </c>
      <c r="D1194" s="79" t="n">
        <v>0</v>
      </c>
    </row>
    <row r="1195" customFormat="false" ht="14.25" hidden="false" customHeight="false" outlineLevel="0" collapsed="false">
      <c r="B1195" s="78" t="s">
        <v>1494</v>
      </c>
      <c r="C1195" s="78" t="n">
        <v>2100</v>
      </c>
      <c r="D1195" s="79" t="n">
        <v>0</v>
      </c>
    </row>
    <row r="1196" customFormat="false" ht="14.25" hidden="false" customHeight="false" outlineLevel="0" collapsed="false">
      <c r="B1196" s="78" t="s">
        <v>1495</v>
      </c>
      <c r="C1196" s="78" t="n">
        <v>2100</v>
      </c>
      <c r="D1196" s="79" t="n">
        <v>0</v>
      </c>
    </row>
    <row r="1197" customFormat="false" ht="14.25" hidden="false" customHeight="false" outlineLevel="0" collapsed="false">
      <c r="B1197" s="78" t="s">
        <v>1496</v>
      </c>
      <c r="C1197" s="78" t="n">
        <v>2100</v>
      </c>
      <c r="D1197" s="79" t="n">
        <v>0</v>
      </c>
    </row>
    <row r="1198" customFormat="false" ht="14.25" hidden="false" customHeight="false" outlineLevel="0" collapsed="false">
      <c r="B1198" s="78" t="s">
        <v>1497</v>
      </c>
      <c r="C1198" s="78" t="n">
        <v>2100</v>
      </c>
      <c r="D1198" s="79" t="n">
        <v>0</v>
      </c>
    </row>
    <row r="1199" customFormat="false" ht="14.25" hidden="false" customHeight="false" outlineLevel="0" collapsed="false">
      <c r="B1199" s="78" t="s">
        <v>1498</v>
      </c>
      <c r="C1199" s="78" t="n">
        <v>2100</v>
      </c>
      <c r="D1199" s="79" t="n">
        <v>0</v>
      </c>
    </row>
    <row r="1200" customFormat="false" ht="14.25" hidden="false" customHeight="false" outlineLevel="0" collapsed="false">
      <c r="B1200" s="78" t="s">
        <v>1499</v>
      </c>
      <c r="C1200" s="78" t="n">
        <v>2100</v>
      </c>
      <c r="D1200" s="79" t="n">
        <v>251</v>
      </c>
    </row>
    <row r="1201" customFormat="false" ht="14.25" hidden="false" customHeight="false" outlineLevel="0" collapsed="false">
      <c r="B1201" s="78" t="s">
        <v>1500</v>
      </c>
      <c r="C1201" s="78" t="n">
        <v>2100</v>
      </c>
      <c r="D1201" s="79" t="n">
        <v>0</v>
      </c>
    </row>
    <row r="1202" customFormat="false" ht="14.25" hidden="false" customHeight="false" outlineLevel="0" collapsed="false">
      <c r="B1202" s="78" t="s">
        <v>1193</v>
      </c>
      <c r="C1202" s="78" t="n">
        <v>2100</v>
      </c>
      <c r="D1202" s="79" t="n">
        <v>0</v>
      </c>
    </row>
    <row r="1203" customFormat="false" ht="14.25" hidden="false" customHeight="false" outlineLevel="0" collapsed="false">
      <c r="B1203" s="78" t="s">
        <v>1501</v>
      </c>
      <c r="C1203" s="78" t="n">
        <v>2100</v>
      </c>
      <c r="D1203" s="79" t="n">
        <v>0</v>
      </c>
    </row>
    <row r="1204" customFormat="false" ht="14.25" hidden="false" customHeight="false" outlineLevel="0" collapsed="false">
      <c r="B1204" s="78" t="s">
        <v>1502</v>
      </c>
      <c r="C1204" s="78" t="n">
        <v>2100</v>
      </c>
      <c r="D1204" s="79" t="n">
        <v>0</v>
      </c>
    </row>
    <row r="1205" customFormat="false" ht="14.25" hidden="false" customHeight="false" outlineLevel="0" collapsed="false">
      <c r="B1205" s="78" t="s">
        <v>1503</v>
      </c>
      <c r="C1205" s="78" t="n">
        <v>2100</v>
      </c>
      <c r="D1205" s="79" t="n">
        <v>0</v>
      </c>
    </row>
    <row r="1206" customFormat="false" ht="14.25" hidden="false" customHeight="false" outlineLevel="0" collapsed="false">
      <c r="B1206" s="78" t="s">
        <v>1504</v>
      </c>
      <c r="C1206" s="78" t="n">
        <v>2100</v>
      </c>
      <c r="D1206" s="79" t="n">
        <v>0</v>
      </c>
    </row>
    <row r="1207" customFormat="false" ht="14.25" hidden="false" customHeight="false" outlineLevel="0" collapsed="false">
      <c r="B1207" s="78" t="s">
        <v>1505</v>
      </c>
      <c r="C1207" s="78" t="n">
        <v>2100</v>
      </c>
      <c r="D1207" s="79" t="n">
        <v>0</v>
      </c>
    </row>
    <row r="1208" customFormat="false" ht="14.25" hidden="false" customHeight="false" outlineLevel="0" collapsed="false">
      <c r="B1208" s="78" t="s">
        <v>1506</v>
      </c>
      <c r="C1208" s="78" t="n">
        <v>2100</v>
      </c>
      <c r="D1208" s="79" t="n">
        <v>0</v>
      </c>
    </row>
    <row r="1209" customFormat="false" ht="14.25" hidden="false" customHeight="false" outlineLevel="0" collapsed="false">
      <c r="B1209" s="78" t="s">
        <v>1507</v>
      </c>
      <c r="C1209" s="78" t="n">
        <v>2100</v>
      </c>
      <c r="D1209" s="79" t="n">
        <v>0</v>
      </c>
    </row>
    <row r="1210" customFormat="false" ht="14.25" hidden="false" customHeight="false" outlineLevel="0" collapsed="false">
      <c r="B1210" s="78" t="s">
        <v>1508</v>
      </c>
      <c r="C1210" s="78" t="n">
        <v>2100</v>
      </c>
      <c r="D1210" s="79" t="n">
        <v>0</v>
      </c>
    </row>
    <row r="1211" customFormat="false" ht="14.25" hidden="false" customHeight="false" outlineLevel="0" collapsed="false">
      <c r="B1211" s="78" t="s">
        <v>1509</v>
      </c>
      <c r="C1211" s="78" t="n">
        <v>2100</v>
      </c>
      <c r="D1211" s="79" t="n">
        <v>0</v>
      </c>
    </row>
    <row r="1212" customFormat="false" ht="14.25" hidden="false" customHeight="false" outlineLevel="0" collapsed="false">
      <c r="B1212" s="78" t="s">
        <v>1510</v>
      </c>
      <c r="C1212" s="78" t="n">
        <v>2100</v>
      </c>
      <c r="D1212" s="79" t="n">
        <v>0</v>
      </c>
    </row>
    <row r="1213" customFormat="false" ht="14.25" hidden="false" customHeight="false" outlineLevel="0" collapsed="false">
      <c r="B1213" s="78" t="s">
        <v>1511</v>
      </c>
      <c r="C1213" s="78" t="n">
        <v>2100</v>
      </c>
      <c r="D1213" s="79" t="n">
        <v>0</v>
      </c>
    </row>
    <row r="1214" customFormat="false" ht="14.25" hidden="false" customHeight="false" outlineLevel="0" collapsed="false">
      <c r="B1214" s="78" t="s">
        <v>1512</v>
      </c>
      <c r="C1214" s="78" t="n">
        <v>2100</v>
      </c>
      <c r="D1214" s="79" t="n">
        <v>0</v>
      </c>
    </row>
    <row r="1215" customFormat="false" ht="14.25" hidden="false" customHeight="false" outlineLevel="0" collapsed="false">
      <c r="B1215" s="78" t="s">
        <v>1513</v>
      </c>
      <c r="C1215" s="78" t="n">
        <v>2100</v>
      </c>
      <c r="D1215" s="79" t="n">
        <v>0</v>
      </c>
    </row>
    <row r="1216" customFormat="false" ht="14.25" hidden="false" customHeight="false" outlineLevel="0" collapsed="false">
      <c r="B1216" s="78" t="s">
        <v>1514</v>
      </c>
      <c r="C1216" s="78" t="n">
        <v>2100</v>
      </c>
      <c r="D1216" s="79" t="n">
        <v>0</v>
      </c>
    </row>
    <row r="1217" customFormat="false" ht="14.25" hidden="false" customHeight="false" outlineLevel="0" collapsed="false">
      <c r="B1217" s="78" t="s">
        <v>1515</v>
      </c>
      <c r="C1217" s="78" t="n">
        <v>2100</v>
      </c>
      <c r="D1217" s="79" t="n">
        <v>0</v>
      </c>
    </row>
    <row r="1218" customFormat="false" ht="14.25" hidden="false" customHeight="false" outlineLevel="0" collapsed="false">
      <c r="B1218" s="78" t="s">
        <v>1516</v>
      </c>
      <c r="C1218" s="78" t="n">
        <v>2100</v>
      </c>
      <c r="D1218" s="79" t="n">
        <v>0</v>
      </c>
    </row>
    <row r="1219" customFormat="false" ht="14.25" hidden="false" customHeight="false" outlineLevel="0" collapsed="false">
      <c r="B1219" s="78" t="s">
        <v>1517</v>
      </c>
      <c r="C1219" s="78" t="n">
        <v>2100</v>
      </c>
      <c r="D1219" s="79" t="n">
        <v>0</v>
      </c>
    </row>
    <row r="1220" customFormat="false" ht="14.25" hidden="false" customHeight="false" outlineLevel="0" collapsed="false">
      <c r="B1220" s="78" t="s">
        <v>1518</v>
      </c>
      <c r="C1220" s="78" t="n">
        <v>2100</v>
      </c>
      <c r="D1220" s="79" t="n">
        <v>0</v>
      </c>
    </row>
    <row r="1221" customFormat="false" ht="14.25" hidden="false" customHeight="false" outlineLevel="0" collapsed="false">
      <c r="B1221" s="78" t="s">
        <v>1519</v>
      </c>
      <c r="C1221" s="78" t="n">
        <v>1950</v>
      </c>
      <c r="D1221" s="79" t="n">
        <v>0</v>
      </c>
    </row>
    <row r="1222" customFormat="false" ht="14.25" hidden="false" customHeight="false" outlineLevel="0" collapsed="false">
      <c r="B1222" s="78" t="s">
        <v>1520</v>
      </c>
      <c r="C1222" s="78" t="n">
        <v>2100</v>
      </c>
      <c r="D1222" s="79" t="n">
        <v>0</v>
      </c>
    </row>
    <row r="1223" customFormat="false" ht="14.25" hidden="false" customHeight="false" outlineLevel="0" collapsed="false">
      <c r="B1223" s="78" t="s">
        <v>1521</v>
      </c>
      <c r="C1223" s="78" t="n">
        <v>2100</v>
      </c>
      <c r="D1223" s="79" t="n">
        <v>0</v>
      </c>
    </row>
    <row r="1224" customFormat="false" ht="14.25" hidden="false" customHeight="false" outlineLevel="0" collapsed="false">
      <c r="B1224" s="78" t="s">
        <v>1522</v>
      </c>
      <c r="C1224" s="78" t="n">
        <v>2100</v>
      </c>
      <c r="D1224" s="79" t="n">
        <v>0</v>
      </c>
    </row>
    <row r="1225" customFormat="false" ht="14.25" hidden="false" customHeight="false" outlineLevel="0" collapsed="false">
      <c r="B1225" s="78" t="s">
        <v>1523</v>
      </c>
      <c r="C1225" s="78" t="n">
        <v>2100</v>
      </c>
      <c r="D1225" s="79" t="n">
        <v>0</v>
      </c>
    </row>
    <row r="1226" customFormat="false" ht="14.25" hidden="false" customHeight="false" outlineLevel="0" collapsed="false">
      <c r="B1226" s="78" t="s">
        <v>1524</v>
      </c>
      <c r="C1226" s="78" t="n">
        <v>2100</v>
      </c>
      <c r="D1226" s="79" t="n">
        <v>0</v>
      </c>
    </row>
    <row r="1227" customFormat="false" ht="14.25" hidden="false" customHeight="false" outlineLevel="0" collapsed="false">
      <c r="B1227" s="78" t="s">
        <v>1525</v>
      </c>
      <c r="C1227" s="78" t="n">
        <v>2100</v>
      </c>
      <c r="D1227" s="79" t="n">
        <v>0</v>
      </c>
    </row>
    <row r="1228" customFormat="false" ht="14.25" hidden="false" customHeight="false" outlineLevel="0" collapsed="false">
      <c r="B1228" s="78" t="s">
        <v>1526</v>
      </c>
      <c r="C1228" s="78" t="n">
        <v>2100</v>
      </c>
      <c r="D1228" s="79" t="n">
        <v>0</v>
      </c>
    </row>
    <row r="1229" customFormat="false" ht="14.25" hidden="false" customHeight="false" outlineLevel="0" collapsed="false">
      <c r="B1229" s="78" t="s">
        <v>1527</v>
      </c>
      <c r="C1229" s="78" t="n">
        <v>2100</v>
      </c>
      <c r="D1229" s="79" t="n">
        <v>0</v>
      </c>
    </row>
    <row r="1230" customFormat="false" ht="14.25" hidden="false" customHeight="false" outlineLevel="0" collapsed="false">
      <c r="B1230" s="78" t="s">
        <v>1528</v>
      </c>
      <c r="C1230" s="78" t="n">
        <v>2100</v>
      </c>
      <c r="D1230" s="79" t="n">
        <v>0</v>
      </c>
    </row>
    <row r="1231" customFormat="false" ht="14.25" hidden="false" customHeight="false" outlineLevel="0" collapsed="false">
      <c r="B1231" s="78" t="s">
        <v>1529</v>
      </c>
      <c r="C1231" s="78" t="n">
        <v>2100</v>
      </c>
      <c r="D1231" s="79" t="n">
        <v>0</v>
      </c>
    </row>
    <row r="1232" customFormat="false" ht="14.25" hidden="false" customHeight="false" outlineLevel="0" collapsed="false">
      <c r="B1232" s="78" t="s">
        <v>1530</v>
      </c>
      <c r="C1232" s="78" t="n">
        <v>2100</v>
      </c>
      <c r="D1232" s="79" t="n">
        <v>0</v>
      </c>
    </row>
    <row r="1233" customFormat="false" ht="14.25" hidden="false" customHeight="false" outlineLevel="0" collapsed="false">
      <c r="B1233" s="78" t="s">
        <v>1531</v>
      </c>
      <c r="C1233" s="78" t="n">
        <v>2100</v>
      </c>
      <c r="D1233" s="79" t="n">
        <v>0</v>
      </c>
    </row>
    <row r="1234" customFormat="false" ht="14.25" hidden="false" customHeight="false" outlineLevel="0" collapsed="false">
      <c r="B1234" s="78" t="s">
        <v>1532</v>
      </c>
      <c r="C1234" s="78" t="n">
        <v>2100</v>
      </c>
      <c r="D1234" s="79" t="n">
        <v>0</v>
      </c>
    </row>
    <row r="1235" customFormat="false" ht="14.25" hidden="false" customHeight="false" outlineLevel="0" collapsed="false">
      <c r="B1235" s="78" t="s">
        <v>1533</v>
      </c>
      <c r="C1235" s="78" t="n">
        <v>2100</v>
      </c>
      <c r="D1235" s="79" t="n">
        <v>0</v>
      </c>
    </row>
    <row r="1236" customFormat="false" ht="14.25" hidden="false" customHeight="false" outlineLevel="0" collapsed="false">
      <c r="B1236" s="78" t="s">
        <v>1534</v>
      </c>
      <c r="C1236" s="78" t="n">
        <v>2100</v>
      </c>
      <c r="D1236" s="79" t="n">
        <v>0</v>
      </c>
    </row>
    <row r="1237" customFormat="false" ht="14.25" hidden="false" customHeight="false" outlineLevel="0" collapsed="false">
      <c r="B1237" s="78" t="s">
        <v>1535</v>
      </c>
      <c r="C1237" s="78" t="n">
        <v>2100</v>
      </c>
      <c r="D1237" s="79" t="n">
        <v>0</v>
      </c>
    </row>
    <row r="1238" customFormat="false" ht="14.25" hidden="false" customHeight="false" outlineLevel="0" collapsed="false">
      <c r="B1238" s="78" t="s">
        <v>1536</v>
      </c>
      <c r="C1238" s="78" t="n">
        <v>2100</v>
      </c>
      <c r="D1238" s="79" t="n">
        <v>0</v>
      </c>
    </row>
    <row r="1239" customFormat="false" ht="14.25" hidden="false" customHeight="false" outlineLevel="0" collapsed="false">
      <c r="B1239" s="78" t="s">
        <v>1537</v>
      </c>
      <c r="C1239" s="78" t="n">
        <v>2100</v>
      </c>
      <c r="D1239" s="79" t="n">
        <v>0</v>
      </c>
    </row>
    <row r="1240" customFormat="false" ht="14.25" hidden="false" customHeight="false" outlineLevel="0" collapsed="false">
      <c r="B1240" s="78" t="s">
        <v>1538</v>
      </c>
      <c r="C1240" s="78" t="n">
        <v>2100</v>
      </c>
      <c r="D1240" s="79" t="n">
        <v>0</v>
      </c>
    </row>
    <row r="1241" customFormat="false" ht="14.25" hidden="false" customHeight="false" outlineLevel="0" collapsed="false">
      <c r="B1241" s="78" t="s">
        <v>1539</v>
      </c>
      <c r="C1241" s="78" t="n">
        <v>2100</v>
      </c>
      <c r="D1241" s="79" t="n">
        <v>0</v>
      </c>
    </row>
    <row r="1242" customFormat="false" ht="14.25" hidden="false" customHeight="false" outlineLevel="0" collapsed="false">
      <c r="B1242" s="78" t="s">
        <v>1480</v>
      </c>
      <c r="C1242" s="78" t="n">
        <v>2100</v>
      </c>
      <c r="D1242" s="79" t="n">
        <v>0</v>
      </c>
    </row>
    <row r="1243" customFormat="false" ht="14.25" hidden="false" customHeight="false" outlineLevel="0" collapsed="false">
      <c r="B1243" s="78" t="s">
        <v>1540</v>
      </c>
      <c r="C1243" s="78" t="n">
        <v>2100</v>
      </c>
      <c r="D1243" s="79" t="n">
        <v>0</v>
      </c>
    </row>
    <row r="1244" customFormat="false" ht="14.25" hidden="false" customHeight="false" outlineLevel="0" collapsed="false">
      <c r="B1244" s="78" t="s">
        <v>1541</v>
      </c>
      <c r="C1244" s="78" t="n">
        <v>2100</v>
      </c>
      <c r="D1244" s="79" t="n">
        <v>0</v>
      </c>
    </row>
    <row r="1245" customFormat="false" ht="14.25" hidden="false" customHeight="false" outlineLevel="0" collapsed="false">
      <c r="B1245" s="78" t="s">
        <v>1542</v>
      </c>
      <c r="C1245" s="78" t="n">
        <v>2100</v>
      </c>
      <c r="D1245" s="79" t="n">
        <v>0</v>
      </c>
    </row>
    <row r="1246" customFormat="false" ht="14.25" hidden="false" customHeight="false" outlineLevel="0" collapsed="false">
      <c r="B1246" s="78" t="s">
        <v>1543</v>
      </c>
      <c r="C1246" s="78" t="n">
        <v>2100</v>
      </c>
      <c r="D1246" s="79" t="n">
        <v>122</v>
      </c>
    </row>
    <row r="1247" customFormat="false" ht="14.25" hidden="false" customHeight="false" outlineLevel="0" collapsed="false">
      <c r="B1247" s="78" t="s">
        <v>1544</v>
      </c>
      <c r="C1247" s="78" t="n">
        <v>2100</v>
      </c>
      <c r="D1247" s="79" t="n">
        <v>0</v>
      </c>
    </row>
    <row r="1248" customFormat="false" ht="14.25" hidden="false" customHeight="false" outlineLevel="0" collapsed="false">
      <c r="B1248" s="78" t="s">
        <v>1545</v>
      </c>
      <c r="C1248" s="78" t="n">
        <v>2100</v>
      </c>
      <c r="D1248" s="79" t="n">
        <v>0</v>
      </c>
    </row>
    <row r="1249" customFormat="false" ht="14.25" hidden="false" customHeight="false" outlineLevel="0" collapsed="false">
      <c r="B1249" s="78" t="s">
        <v>1546</v>
      </c>
      <c r="C1249" s="78" t="n">
        <v>2100</v>
      </c>
      <c r="D1249" s="79" t="n">
        <v>0</v>
      </c>
    </row>
    <row r="1250" customFormat="false" ht="14.25" hidden="false" customHeight="false" outlineLevel="0" collapsed="false">
      <c r="B1250" s="78" t="s">
        <v>1547</v>
      </c>
      <c r="C1250" s="78" t="n">
        <v>2100</v>
      </c>
      <c r="D1250" s="79" t="n">
        <v>0</v>
      </c>
    </row>
    <row r="1251" customFormat="false" ht="14.25" hidden="false" customHeight="false" outlineLevel="0" collapsed="false">
      <c r="B1251" s="78" t="s">
        <v>1548</v>
      </c>
      <c r="C1251" s="78" t="n">
        <v>2100</v>
      </c>
      <c r="D1251" s="79" t="n">
        <v>0</v>
      </c>
    </row>
    <row r="1252" customFormat="false" ht="14.25" hidden="false" customHeight="false" outlineLevel="0" collapsed="false">
      <c r="B1252" s="78" t="s">
        <v>1549</v>
      </c>
      <c r="C1252" s="78" t="n">
        <v>2100</v>
      </c>
      <c r="D1252" s="79" t="n">
        <v>0</v>
      </c>
    </row>
    <row r="1253" customFormat="false" ht="14.25" hidden="false" customHeight="false" outlineLevel="0" collapsed="false">
      <c r="B1253" s="78" t="s">
        <v>1550</v>
      </c>
      <c r="C1253" s="78" t="n">
        <v>2100</v>
      </c>
      <c r="D1253" s="79" t="n">
        <v>0</v>
      </c>
    </row>
    <row r="1254" customFormat="false" ht="14.25" hidden="false" customHeight="false" outlineLevel="0" collapsed="false">
      <c r="B1254" s="78" t="s">
        <v>1551</v>
      </c>
      <c r="C1254" s="78" t="n">
        <v>2100</v>
      </c>
      <c r="D1254" s="79" t="n">
        <v>390</v>
      </c>
    </row>
    <row r="1255" customFormat="false" ht="14.25" hidden="false" customHeight="false" outlineLevel="0" collapsed="false">
      <c r="B1255" s="78" t="s">
        <v>1552</v>
      </c>
      <c r="C1255" s="78" t="n">
        <v>2100</v>
      </c>
      <c r="D1255" s="79" t="n">
        <v>284</v>
      </c>
    </row>
    <row r="1256" customFormat="false" ht="14.25" hidden="false" customHeight="false" outlineLevel="0" collapsed="false">
      <c r="B1256" s="78" t="s">
        <v>1553</v>
      </c>
      <c r="C1256" s="78" t="n">
        <v>2100</v>
      </c>
      <c r="D1256" s="79" t="n">
        <v>0</v>
      </c>
    </row>
    <row r="1257" customFormat="false" ht="14.25" hidden="false" customHeight="false" outlineLevel="0" collapsed="false">
      <c r="B1257" s="78" t="s">
        <v>1554</v>
      </c>
      <c r="C1257" s="78" t="n">
        <v>2100</v>
      </c>
      <c r="D1257" s="79" t="n">
        <v>630</v>
      </c>
    </row>
    <row r="1258" customFormat="false" ht="14.25" hidden="false" customHeight="false" outlineLevel="0" collapsed="false">
      <c r="B1258" s="78" t="s">
        <v>1555</v>
      </c>
      <c r="C1258" s="78" t="n">
        <v>2100</v>
      </c>
      <c r="D1258" s="79" t="n">
        <v>458</v>
      </c>
    </row>
    <row r="1259" customFormat="false" ht="14.25" hidden="false" customHeight="false" outlineLevel="0" collapsed="false">
      <c r="B1259" s="78" t="s">
        <v>1556</v>
      </c>
      <c r="C1259" s="78" t="n">
        <v>2100</v>
      </c>
      <c r="D1259" s="79" t="n">
        <v>0</v>
      </c>
    </row>
    <row r="1260" customFormat="false" ht="14.25" hidden="false" customHeight="false" outlineLevel="0" collapsed="false">
      <c r="B1260" s="78" t="s">
        <v>1557</v>
      </c>
      <c r="C1260" s="78" t="n">
        <v>2100</v>
      </c>
      <c r="D1260" s="79" t="n">
        <v>60</v>
      </c>
    </row>
    <row r="1261" customFormat="false" ht="14.25" hidden="false" customHeight="false" outlineLevel="0" collapsed="false">
      <c r="B1261" s="78" t="s">
        <v>1558</v>
      </c>
      <c r="C1261" s="78" t="n">
        <v>2100</v>
      </c>
      <c r="D1261" s="79" t="n">
        <v>80</v>
      </c>
    </row>
    <row r="1262" customFormat="false" ht="14.25" hidden="false" customHeight="false" outlineLevel="0" collapsed="false">
      <c r="B1262" s="78" t="s">
        <v>1159</v>
      </c>
      <c r="C1262" s="78" t="n">
        <v>2100</v>
      </c>
      <c r="D1262" s="79" t="n">
        <v>186</v>
      </c>
    </row>
    <row r="1263" customFormat="false" ht="14.25" hidden="false" customHeight="false" outlineLevel="0" collapsed="false">
      <c r="B1263" s="78" t="s">
        <v>1559</v>
      </c>
      <c r="C1263" s="78" t="n">
        <v>2100</v>
      </c>
      <c r="D1263" s="79" t="n">
        <v>168</v>
      </c>
    </row>
    <row r="1264" customFormat="false" ht="14.25" hidden="false" customHeight="false" outlineLevel="0" collapsed="false">
      <c r="B1264" s="78" t="s">
        <v>1560</v>
      </c>
      <c r="C1264" s="78" t="n">
        <v>2100</v>
      </c>
      <c r="D1264" s="79" t="n">
        <v>700</v>
      </c>
    </row>
    <row r="1265" customFormat="false" ht="14.25" hidden="false" customHeight="false" outlineLevel="0" collapsed="false">
      <c r="B1265" s="78" t="s">
        <v>1561</v>
      </c>
      <c r="C1265" s="78" t="n">
        <v>2100</v>
      </c>
      <c r="D1265" s="79" t="n">
        <v>612</v>
      </c>
    </row>
    <row r="1266" customFormat="false" ht="14.25" hidden="false" customHeight="false" outlineLevel="0" collapsed="false">
      <c r="B1266" s="78" t="s">
        <v>1562</v>
      </c>
      <c r="C1266" s="78" t="n">
        <v>2100</v>
      </c>
      <c r="D1266" s="79" t="n">
        <v>0</v>
      </c>
    </row>
    <row r="1267" customFormat="false" ht="14.25" hidden="false" customHeight="false" outlineLevel="0" collapsed="false">
      <c r="B1267" s="78" t="s">
        <v>1563</v>
      </c>
      <c r="C1267" s="78" t="n">
        <v>2120</v>
      </c>
      <c r="D1267" s="79" t="n">
        <v>0</v>
      </c>
    </row>
    <row r="1268" customFormat="false" ht="14.25" hidden="false" customHeight="false" outlineLevel="0" collapsed="false">
      <c r="B1268" s="78" t="s">
        <v>1564</v>
      </c>
      <c r="C1268" s="78" t="n">
        <v>2120</v>
      </c>
      <c r="D1268" s="79" t="n">
        <v>0</v>
      </c>
    </row>
    <row r="1269" customFormat="false" ht="14.25" hidden="false" customHeight="false" outlineLevel="0" collapsed="false">
      <c r="B1269" s="78" t="s">
        <v>1565</v>
      </c>
      <c r="C1269" s="78" t="n">
        <v>2150</v>
      </c>
      <c r="D1269" s="79" t="n">
        <v>0</v>
      </c>
    </row>
    <row r="1270" customFormat="false" ht="14.25" hidden="false" customHeight="false" outlineLevel="0" collapsed="false">
      <c r="B1270" s="78" t="s">
        <v>1566</v>
      </c>
      <c r="C1270" s="78" t="n">
        <v>2150</v>
      </c>
      <c r="D1270" s="79" t="n">
        <v>0</v>
      </c>
    </row>
    <row r="1271" customFormat="false" ht="14.25" hidden="false" customHeight="false" outlineLevel="0" collapsed="false">
      <c r="B1271" s="78" t="s">
        <v>1567</v>
      </c>
      <c r="C1271" s="78" t="n">
        <v>2150</v>
      </c>
      <c r="D1271" s="79" t="n">
        <v>0</v>
      </c>
    </row>
    <row r="1272" customFormat="false" ht="14.25" hidden="false" customHeight="false" outlineLevel="0" collapsed="false">
      <c r="B1272" s="78" t="s">
        <v>1568</v>
      </c>
      <c r="C1272" s="78" t="n">
        <v>2150</v>
      </c>
      <c r="D1272" s="79" t="n">
        <v>0</v>
      </c>
    </row>
    <row r="1273" customFormat="false" ht="14.25" hidden="false" customHeight="false" outlineLevel="0" collapsed="false">
      <c r="B1273" s="78" t="s">
        <v>1569</v>
      </c>
      <c r="C1273" s="78" t="n">
        <v>2150</v>
      </c>
      <c r="D1273" s="79" t="n">
        <v>0</v>
      </c>
    </row>
    <row r="1274" customFormat="false" ht="14.25" hidden="false" customHeight="false" outlineLevel="0" collapsed="false">
      <c r="B1274" s="78" t="s">
        <v>1570</v>
      </c>
      <c r="C1274" s="78" t="n">
        <v>2150</v>
      </c>
      <c r="D1274" s="79" t="n">
        <v>0</v>
      </c>
    </row>
    <row r="1275" customFormat="false" ht="14.25" hidden="false" customHeight="false" outlineLevel="0" collapsed="false">
      <c r="B1275" s="78" t="s">
        <v>1484</v>
      </c>
      <c r="C1275" s="78" t="n">
        <v>2150</v>
      </c>
      <c r="D1275" s="79" t="n">
        <v>0</v>
      </c>
    </row>
    <row r="1276" customFormat="false" ht="14.25" hidden="false" customHeight="false" outlineLevel="0" collapsed="false">
      <c r="B1276" s="78" t="s">
        <v>1571</v>
      </c>
      <c r="C1276" s="78" t="n">
        <v>2150</v>
      </c>
      <c r="D1276" s="79" t="n">
        <v>0</v>
      </c>
    </row>
    <row r="1277" customFormat="false" ht="14.25" hidden="false" customHeight="false" outlineLevel="0" collapsed="false">
      <c r="B1277" s="78" t="s">
        <v>1572</v>
      </c>
      <c r="C1277" s="78" t="n">
        <v>2150</v>
      </c>
      <c r="D1277" s="79" t="n">
        <v>0</v>
      </c>
    </row>
    <row r="1278" customFormat="false" ht="14.25" hidden="false" customHeight="false" outlineLevel="0" collapsed="false">
      <c r="B1278" s="78" t="s">
        <v>1573</v>
      </c>
      <c r="C1278" s="78" t="n">
        <v>2150</v>
      </c>
      <c r="D1278" s="79" t="n">
        <v>0</v>
      </c>
    </row>
    <row r="1279" customFormat="false" ht="14.25" hidden="false" customHeight="false" outlineLevel="0" collapsed="false">
      <c r="B1279" s="78" t="s">
        <v>1574</v>
      </c>
      <c r="C1279" s="78" t="n">
        <v>2150</v>
      </c>
      <c r="D1279" s="79" t="n">
        <v>0</v>
      </c>
    </row>
    <row r="1280" customFormat="false" ht="14.25" hidden="false" customHeight="false" outlineLevel="0" collapsed="false">
      <c r="B1280" s="78" t="s">
        <v>1575</v>
      </c>
      <c r="C1280" s="78" t="n">
        <v>2150</v>
      </c>
      <c r="D1280" s="79" t="n">
        <v>0</v>
      </c>
    </row>
    <row r="1281" customFormat="false" ht="14.25" hidden="false" customHeight="false" outlineLevel="0" collapsed="false">
      <c r="B1281" s="78" t="s">
        <v>1576</v>
      </c>
      <c r="C1281" s="78" t="n">
        <v>2150</v>
      </c>
      <c r="D1281" s="79" t="n">
        <v>0</v>
      </c>
    </row>
    <row r="1282" customFormat="false" ht="14.25" hidden="false" customHeight="false" outlineLevel="0" collapsed="false">
      <c r="B1282" s="78" t="s">
        <v>1577</v>
      </c>
      <c r="C1282" s="78" t="n">
        <v>2150</v>
      </c>
      <c r="D1282" s="79" t="n">
        <v>0</v>
      </c>
    </row>
    <row r="1283" customFormat="false" ht="14.25" hidden="false" customHeight="false" outlineLevel="0" collapsed="false">
      <c r="B1283" s="78" t="s">
        <v>1578</v>
      </c>
      <c r="C1283" s="78" t="n">
        <v>2150</v>
      </c>
      <c r="D1283" s="79" t="n">
        <v>0</v>
      </c>
    </row>
    <row r="1284" customFormat="false" ht="14.25" hidden="false" customHeight="false" outlineLevel="0" collapsed="false">
      <c r="B1284" s="78" t="s">
        <v>1579</v>
      </c>
      <c r="C1284" s="78" t="n">
        <v>2150</v>
      </c>
      <c r="D1284" s="79" t="n">
        <v>0</v>
      </c>
    </row>
    <row r="1285" customFormat="false" ht="14.25" hidden="false" customHeight="false" outlineLevel="0" collapsed="false">
      <c r="B1285" s="78" t="s">
        <v>1580</v>
      </c>
      <c r="C1285" s="78" t="n">
        <v>2150</v>
      </c>
      <c r="D1285" s="79" t="n">
        <v>0</v>
      </c>
    </row>
    <row r="1286" customFormat="false" ht="14.25" hidden="false" customHeight="false" outlineLevel="0" collapsed="false">
      <c r="B1286" s="78" t="s">
        <v>913</v>
      </c>
      <c r="C1286" s="78" t="n">
        <v>2150</v>
      </c>
      <c r="D1286" s="79" t="n">
        <v>0</v>
      </c>
    </row>
    <row r="1287" customFormat="false" ht="14.25" hidden="false" customHeight="false" outlineLevel="0" collapsed="false">
      <c r="B1287" s="78" t="s">
        <v>1581</v>
      </c>
      <c r="C1287" s="78" t="n">
        <v>2150</v>
      </c>
      <c r="D1287" s="79" t="n">
        <v>0</v>
      </c>
    </row>
    <row r="1288" customFormat="false" ht="14.25" hidden="false" customHeight="false" outlineLevel="0" collapsed="false">
      <c r="B1288" s="78" t="s">
        <v>1582</v>
      </c>
      <c r="C1288" s="78" t="n">
        <v>2150</v>
      </c>
      <c r="D1288" s="79" t="n">
        <v>0</v>
      </c>
    </row>
    <row r="1289" customFormat="false" ht="14.25" hidden="false" customHeight="false" outlineLevel="0" collapsed="false">
      <c r="B1289" s="78" t="s">
        <v>1583</v>
      </c>
      <c r="C1289" s="78" t="n">
        <v>2150</v>
      </c>
      <c r="D1289" s="79" t="n">
        <v>0</v>
      </c>
    </row>
    <row r="1290" customFormat="false" ht="14.25" hidden="false" customHeight="false" outlineLevel="0" collapsed="false">
      <c r="B1290" s="78" t="s">
        <v>1584</v>
      </c>
      <c r="C1290" s="78" t="n">
        <v>2150</v>
      </c>
      <c r="D1290" s="79" t="n">
        <v>0</v>
      </c>
    </row>
    <row r="1291" customFormat="false" ht="14.25" hidden="false" customHeight="false" outlineLevel="0" collapsed="false">
      <c r="B1291" s="78" t="s">
        <v>1585</v>
      </c>
      <c r="C1291" s="78" t="n">
        <v>2150</v>
      </c>
      <c r="D1291" s="79" t="n">
        <v>0</v>
      </c>
    </row>
    <row r="1292" customFormat="false" ht="14.25" hidden="false" customHeight="false" outlineLevel="0" collapsed="false">
      <c r="B1292" s="78" t="s">
        <v>1586</v>
      </c>
      <c r="C1292" s="78" t="n">
        <v>2150</v>
      </c>
      <c r="D1292" s="79" t="n">
        <v>0</v>
      </c>
    </row>
    <row r="1293" customFormat="false" ht="14.25" hidden="false" customHeight="false" outlineLevel="0" collapsed="false">
      <c r="B1293" s="78" t="s">
        <v>1587</v>
      </c>
      <c r="C1293" s="78" t="n">
        <v>2150</v>
      </c>
      <c r="D1293" s="79" t="n">
        <v>110</v>
      </c>
    </row>
    <row r="1294" customFormat="false" ht="14.25" hidden="false" customHeight="false" outlineLevel="0" collapsed="false">
      <c r="B1294" s="78" t="s">
        <v>1588</v>
      </c>
      <c r="C1294" s="78" t="n">
        <v>2150</v>
      </c>
      <c r="D1294" s="79" t="n">
        <v>0</v>
      </c>
    </row>
    <row r="1295" customFormat="false" ht="14.25" hidden="false" customHeight="false" outlineLevel="0" collapsed="false">
      <c r="B1295" s="78" t="s">
        <v>1589</v>
      </c>
      <c r="C1295" s="78" t="n">
        <v>2150</v>
      </c>
      <c r="D1295" s="79" t="n">
        <v>624</v>
      </c>
    </row>
    <row r="1296" customFormat="false" ht="14.25" hidden="false" customHeight="false" outlineLevel="0" collapsed="false">
      <c r="B1296" s="78" t="s">
        <v>1590</v>
      </c>
      <c r="C1296" s="78" t="n">
        <v>2150</v>
      </c>
      <c r="D1296" s="79" t="n">
        <v>0</v>
      </c>
    </row>
    <row r="1297" customFormat="false" ht="14.25" hidden="false" customHeight="false" outlineLevel="0" collapsed="false">
      <c r="B1297" s="78" t="s">
        <v>1591</v>
      </c>
      <c r="C1297" s="78" t="n">
        <v>2150</v>
      </c>
      <c r="D1297" s="79" t="n">
        <v>0</v>
      </c>
    </row>
    <row r="1298" customFormat="false" ht="14.25" hidden="false" customHeight="false" outlineLevel="0" collapsed="false">
      <c r="B1298" s="78" t="s">
        <v>1592</v>
      </c>
      <c r="C1298" s="78" t="n">
        <v>2150</v>
      </c>
      <c r="D1298" s="79" t="n">
        <v>330</v>
      </c>
    </row>
    <row r="1299" customFormat="false" ht="14.25" hidden="false" customHeight="false" outlineLevel="0" collapsed="false">
      <c r="B1299" s="78" t="s">
        <v>1593</v>
      </c>
      <c r="C1299" s="78" t="n">
        <v>2180</v>
      </c>
      <c r="D1299" s="79" t="n">
        <v>0</v>
      </c>
    </row>
    <row r="1300" customFormat="false" ht="14.25" hidden="false" customHeight="false" outlineLevel="0" collapsed="false">
      <c r="B1300" s="78" t="s">
        <v>1594</v>
      </c>
      <c r="C1300" s="78" t="n">
        <v>2180</v>
      </c>
      <c r="D1300" s="79" t="n">
        <v>0</v>
      </c>
    </row>
    <row r="1301" customFormat="false" ht="14.25" hidden="false" customHeight="false" outlineLevel="0" collapsed="false">
      <c r="B1301" s="78" t="s">
        <v>1595</v>
      </c>
      <c r="C1301" s="78" t="n">
        <v>2200</v>
      </c>
      <c r="D1301" s="79" t="n">
        <v>0</v>
      </c>
    </row>
    <row r="1302" customFormat="false" ht="14.25" hidden="false" customHeight="false" outlineLevel="0" collapsed="false">
      <c r="B1302" s="78" t="s">
        <v>1596</v>
      </c>
      <c r="C1302" s="78" t="n">
        <v>2200</v>
      </c>
      <c r="D1302" s="79" t="n">
        <v>0</v>
      </c>
    </row>
    <row r="1303" customFormat="false" ht="14.25" hidden="false" customHeight="false" outlineLevel="0" collapsed="false">
      <c r="B1303" s="78" t="s">
        <v>1597</v>
      </c>
      <c r="C1303" s="78" t="n">
        <v>2200</v>
      </c>
      <c r="D1303" s="79" t="n">
        <v>0</v>
      </c>
    </row>
    <row r="1304" customFormat="false" ht="14.25" hidden="false" customHeight="false" outlineLevel="0" collapsed="false">
      <c r="B1304" s="78" t="s">
        <v>1598</v>
      </c>
      <c r="C1304" s="78" t="n">
        <v>2200</v>
      </c>
      <c r="D1304" s="79" t="n">
        <v>0</v>
      </c>
    </row>
    <row r="1305" customFormat="false" ht="14.25" hidden="false" customHeight="false" outlineLevel="0" collapsed="false">
      <c r="B1305" s="78" t="s">
        <v>1231</v>
      </c>
      <c r="C1305" s="78" t="n">
        <v>2200</v>
      </c>
      <c r="D1305" s="79" t="n">
        <v>0</v>
      </c>
    </row>
    <row r="1306" customFormat="false" ht="14.25" hidden="false" customHeight="false" outlineLevel="0" collapsed="false">
      <c r="B1306" s="78" t="s">
        <v>1599</v>
      </c>
      <c r="C1306" s="78" t="n">
        <v>2200</v>
      </c>
      <c r="D1306" s="79" t="n">
        <v>0</v>
      </c>
    </row>
    <row r="1307" customFormat="false" ht="14.25" hidden="false" customHeight="false" outlineLevel="0" collapsed="false">
      <c r="B1307" s="78" t="s">
        <v>1600</v>
      </c>
      <c r="C1307" s="78" t="n">
        <v>2200</v>
      </c>
      <c r="D1307" s="79" t="n">
        <v>0</v>
      </c>
    </row>
    <row r="1308" customFormat="false" ht="14.25" hidden="false" customHeight="false" outlineLevel="0" collapsed="false">
      <c r="B1308" s="78" t="s">
        <v>1601</v>
      </c>
      <c r="C1308" s="78" t="n">
        <v>2200</v>
      </c>
      <c r="D1308" s="79" t="n">
        <v>0</v>
      </c>
    </row>
    <row r="1309" customFormat="false" ht="14.25" hidden="false" customHeight="false" outlineLevel="0" collapsed="false">
      <c r="B1309" s="78" t="s">
        <v>1602</v>
      </c>
      <c r="C1309" s="78" t="n">
        <v>2200</v>
      </c>
      <c r="D1309" s="79" t="n">
        <v>0</v>
      </c>
    </row>
    <row r="1310" customFormat="false" ht="14.25" hidden="false" customHeight="false" outlineLevel="0" collapsed="false">
      <c r="B1310" s="78" t="s">
        <v>1603</v>
      </c>
      <c r="C1310" s="78" t="n">
        <v>2200</v>
      </c>
      <c r="D1310" s="79" t="n">
        <v>0</v>
      </c>
    </row>
    <row r="1311" customFormat="false" ht="14.25" hidden="false" customHeight="false" outlineLevel="0" collapsed="false">
      <c r="B1311" s="78" t="s">
        <v>1604</v>
      </c>
      <c r="C1311" s="78" t="n">
        <v>2200</v>
      </c>
      <c r="D1311" s="79" t="n">
        <v>0</v>
      </c>
    </row>
    <row r="1312" customFormat="false" ht="14.25" hidden="false" customHeight="false" outlineLevel="0" collapsed="false">
      <c r="B1312" s="78" t="s">
        <v>1022</v>
      </c>
      <c r="C1312" s="78" t="n">
        <v>2200</v>
      </c>
      <c r="D1312" s="79" t="n">
        <v>0</v>
      </c>
    </row>
    <row r="1313" customFormat="false" ht="14.25" hidden="false" customHeight="false" outlineLevel="0" collapsed="false">
      <c r="B1313" s="78" t="s">
        <v>1605</v>
      </c>
      <c r="C1313" s="78" t="n">
        <v>2200</v>
      </c>
      <c r="D1313" s="79" t="n">
        <v>0</v>
      </c>
    </row>
    <row r="1314" customFormat="false" ht="14.25" hidden="false" customHeight="false" outlineLevel="0" collapsed="false">
      <c r="B1314" s="78" t="s">
        <v>1606</v>
      </c>
      <c r="C1314" s="78" t="n">
        <v>2200</v>
      </c>
      <c r="D1314" s="79" t="n">
        <v>0</v>
      </c>
    </row>
    <row r="1315" customFormat="false" ht="14.25" hidden="false" customHeight="false" outlineLevel="0" collapsed="false">
      <c r="B1315" s="78" t="s">
        <v>1607</v>
      </c>
      <c r="C1315" s="78" t="n">
        <v>2200</v>
      </c>
      <c r="D1315" s="79" t="n">
        <v>0</v>
      </c>
    </row>
    <row r="1316" customFormat="false" ht="14.25" hidden="false" customHeight="false" outlineLevel="0" collapsed="false">
      <c r="B1316" s="78" t="s">
        <v>1290</v>
      </c>
      <c r="C1316" s="78" t="n">
        <v>2200</v>
      </c>
      <c r="D1316" s="79" t="n">
        <v>0</v>
      </c>
    </row>
    <row r="1317" customFormat="false" ht="14.25" hidden="false" customHeight="false" outlineLevel="0" collapsed="false">
      <c r="B1317" s="78" t="s">
        <v>1608</v>
      </c>
      <c r="C1317" s="78" t="n">
        <v>2200</v>
      </c>
      <c r="D1317" s="79" t="n">
        <v>0</v>
      </c>
    </row>
    <row r="1318" customFormat="false" ht="14.25" hidden="false" customHeight="false" outlineLevel="0" collapsed="false">
      <c r="B1318" s="78" t="s">
        <v>1609</v>
      </c>
      <c r="C1318" s="78" t="n">
        <v>2200</v>
      </c>
      <c r="D1318" s="79" t="n">
        <v>0</v>
      </c>
    </row>
    <row r="1319" customFormat="false" ht="14.25" hidden="false" customHeight="false" outlineLevel="0" collapsed="false">
      <c r="B1319" s="78" t="s">
        <v>1610</v>
      </c>
      <c r="C1319" s="78" t="n">
        <v>2200</v>
      </c>
      <c r="D1319" s="79" t="n">
        <v>0</v>
      </c>
    </row>
    <row r="1320" customFormat="false" ht="14.25" hidden="false" customHeight="false" outlineLevel="0" collapsed="false">
      <c r="B1320" s="78" t="s">
        <v>1611</v>
      </c>
      <c r="C1320" s="78" t="n">
        <v>2200</v>
      </c>
      <c r="D1320" s="79" t="n">
        <v>0</v>
      </c>
    </row>
    <row r="1321" customFormat="false" ht="14.25" hidden="false" customHeight="false" outlineLevel="0" collapsed="false">
      <c r="B1321" s="78" t="s">
        <v>1612</v>
      </c>
      <c r="C1321" s="78" t="n">
        <v>2200</v>
      </c>
      <c r="D1321" s="79" t="n">
        <v>0</v>
      </c>
    </row>
    <row r="1322" customFormat="false" ht="14.25" hidden="false" customHeight="false" outlineLevel="0" collapsed="false">
      <c r="B1322" s="78" t="s">
        <v>1613</v>
      </c>
      <c r="C1322" s="78" t="n">
        <v>2200</v>
      </c>
      <c r="D1322" s="79" t="n">
        <v>0</v>
      </c>
    </row>
    <row r="1323" customFormat="false" ht="14.25" hidden="false" customHeight="false" outlineLevel="0" collapsed="false">
      <c r="B1323" s="78" t="s">
        <v>1614</v>
      </c>
      <c r="C1323" s="78" t="n">
        <v>2200</v>
      </c>
      <c r="D1323" s="79" t="n">
        <v>0</v>
      </c>
    </row>
    <row r="1324" customFormat="false" ht="14.25" hidden="false" customHeight="false" outlineLevel="0" collapsed="false">
      <c r="B1324" s="78" t="s">
        <v>1615</v>
      </c>
      <c r="C1324" s="78" t="n">
        <v>2200</v>
      </c>
      <c r="D1324" s="79" t="n">
        <v>0</v>
      </c>
    </row>
    <row r="1325" customFormat="false" ht="14.25" hidden="false" customHeight="false" outlineLevel="0" collapsed="false">
      <c r="B1325" s="78" t="s">
        <v>1616</v>
      </c>
      <c r="C1325" s="78" t="n">
        <v>2200</v>
      </c>
      <c r="D1325" s="79" t="n">
        <v>0</v>
      </c>
    </row>
    <row r="1326" customFormat="false" ht="14.25" hidden="false" customHeight="false" outlineLevel="0" collapsed="false">
      <c r="B1326" s="78" t="s">
        <v>1617</v>
      </c>
      <c r="C1326" s="78" t="n">
        <v>2200</v>
      </c>
      <c r="D1326" s="79" t="n">
        <v>0</v>
      </c>
    </row>
    <row r="1327" customFormat="false" ht="14.25" hidden="false" customHeight="false" outlineLevel="0" collapsed="false">
      <c r="B1327" s="78" t="s">
        <v>1618</v>
      </c>
      <c r="C1327" s="78" t="n">
        <v>2200</v>
      </c>
      <c r="D1327" s="79" t="n">
        <v>0</v>
      </c>
    </row>
    <row r="1328" customFormat="false" ht="14.25" hidden="false" customHeight="false" outlineLevel="0" collapsed="false">
      <c r="B1328" s="78" t="s">
        <v>1619</v>
      </c>
      <c r="C1328" s="78" t="n">
        <v>2200</v>
      </c>
      <c r="D1328" s="79" t="n">
        <v>0</v>
      </c>
    </row>
    <row r="1329" customFormat="false" ht="14.25" hidden="false" customHeight="false" outlineLevel="0" collapsed="false">
      <c r="B1329" s="78" t="s">
        <v>1620</v>
      </c>
      <c r="C1329" s="78" t="n">
        <v>2200</v>
      </c>
      <c r="D1329" s="79" t="n">
        <v>0</v>
      </c>
    </row>
    <row r="1330" customFormat="false" ht="14.25" hidden="false" customHeight="false" outlineLevel="0" collapsed="false">
      <c r="B1330" s="78" t="s">
        <v>1621</v>
      </c>
      <c r="C1330" s="78" t="n">
        <v>2200</v>
      </c>
      <c r="D1330" s="79" t="n">
        <v>0</v>
      </c>
    </row>
    <row r="1331" customFormat="false" ht="14.25" hidden="false" customHeight="false" outlineLevel="0" collapsed="false">
      <c r="B1331" s="78" t="s">
        <v>1622</v>
      </c>
      <c r="C1331" s="78" t="n">
        <v>2200</v>
      </c>
      <c r="D1331" s="79" t="n">
        <v>0</v>
      </c>
    </row>
    <row r="1332" customFormat="false" ht="14.25" hidden="false" customHeight="false" outlineLevel="0" collapsed="false">
      <c r="B1332" s="78" t="s">
        <v>1623</v>
      </c>
      <c r="C1332" s="78" t="n">
        <v>2200</v>
      </c>
      <c r="D1332" s="79" t="n">
        <v>477</v>
      </c>
    </row>
    <row r="1333" customFormat="false" ht="14.25" hidden="false" customHeight="false" outlineLevel="0" collapsed="false">
      <c r="B1333" s="78" t="s">
        <v>1624</v>
      </c>
      <c r="C1333" s="78" t="n">
        <v>2200</v>
      </c>
      <c r="D1333" s="79" t="n">
        <v>0</v>
      </c>
    </row>
    <row r="1334" customFormat="false" ht="14.25" hidden="false" customHeight="false" outlineLevel="0" collapsed="false">
      <c r="B1334" s="78" t="s">
        <v>1625</v>
      </c>
      <c r="C1334" s="78" t="n">
        <v>2200</v>
      </c>
      <c r="D1334" s="79" t="n">
        <v>0</v>
      </c>
    </row>
    <row r="1335" customFormat="false" ht="14.25" hidden="false" customHeight="false" outlineLevel="0" collapsed="false">
      <c r="B1335" s="78" t="s">
        <v>1626</v>
      </c>
      <c r="C1335" s="78" t="n">
        <v>2200</v>
      </c>
      <c r="D1335" s="79" t="n">
        <v>0</v>
      </c>
    </row>
    <row r="1336" customFormat="false" ht="14.25" hidden="false" customHeight="false" outlineLevel="0" collapsed="false">
      <c r="B1336" s="78" t="s">
        <v>1627</v>
      </c>
      <c r="C1336" s="78" t="n">
        <v>2200</v>
      </c>
      <c r="D1336" s="79" t="n">
        <v>0</v>
      </c>
    </row>
    <row r="1337" customFormat="false" ht="14.25" hidden="false" customHeight="false" outlineLevel="0" collapsed="false">
      <c r="B1337" s="78" t="s">
        <v>1628</v>
      </c>
      <c r="C1337" s="78" t="n">
        <v>2200</v>
      </c>
      <c r="D1337" s="79" t="n">
        <v>0</v>
      </c>
    </row>
    <row r="1338" customFormat="false" ht="14.25" hidden="false" customHeight="false" outlineLevel="0" collapsed="false">
      <c r="B1338" s="78" t="s">
        <v>1629</v>
      </c>
      <c r="C1338" s="78" t="n">
        <v>2200</v>
      </c>
      <c r="D1338" s="79" t="n">
        <v>210</v>
      </c>
    </row>
    <row r="1339" customFormat="false" ht="14.25" hidden="false" customHeight="false" outlineLevel="0" collapsed="false">
      <c r="B1339" s="78" t="s">
        <v>1630</v>
      </c>
      <c r="C1339" s="78" t="n">
        <v>2200</v>
      </c>
      <c r="D1339" s="79" t="n">
        <v>0</v>
      </c>
    </row>
    <row r="1340" customFormat="false" ht="14.25" hidden="false" customHeight="false" outlineLevel="0" collapsed="false">
      <c r="B1340" s="78" t="s">
        <v>1631</v>
      </c>
      <c r="C1340" s="78" t="n">
        <v>2200</v>
      </c>
      <c r="D1340" s="79" t="n">
        <v>0</v>
      </c>
    </row>
    <row r="1341" customFormat="false" ht="14.25" hidden="false" customHeight="false" outlineLevel="0" collapsed="false">
      <c r="B1341" s="78" t="s">
        <v>1632</v>
      </c>
      <c r="C1341" s="78" t="n">
        <v>2200</v>
      </c>
      <c r="D1341" s="79" t="n">
        <v>0</v>
      </c>
    </row>
    <row r="1342" customFormat="false" ht="14.25" hidden="false" customHeight="false" outlineLevel="0" collapsed="false">
      <c r="B1342" s="78" t="s">
        <v>1633</v>
      </c>
      <c r="C1342" s="78" t="n">
        <v>2200</v>
      </c>
      <c r="D1342" s="79" t="n">
        <v>0</v>
      </c>
    </row>
    <row r="1343" customFormat="false" ht="14.25" hidden="false" customHeight="false" outlineLevel="0" collapsed="false">
      <c r="B1343" s="78" t="s">
        <v>1634</v>
      </c>
      <c r="C1343" s="78" t="n">
        <v>2200</v>
      </c>
      <c r="D1343" s="79" t="n">
        <v>0</v>
      </c>
    </row>
    <row r="1344" customFormat="false" ht="14.25" hidden="false" customHeight="false" outlineLevel="0" collapsed="false">
      <c r="B1344" s="78" t="s">
        <v>1635</v>
      </c>
      <c r="C1344" s="78" t="n">
        <v>2200</v>
      </c>
      <c r="D1344" s="79" t="n">
        <v>0</v>
      </c>
    </row>
    <row r="1345" customFormat="false" ht="14.25" hidden="false" customHeight="false" outlineLevel="0" collapsed="false">
      <c r="B1345" s="78" t="s">
        <v>1523</v>
      </c>
      <c r="C1345" s="78" t="n">
        <v>2200</v>
      </c>
      <c r="D1345" s="79" t="n">
        <v>0</v>
      </c>
    </row>
    <row r="1346" customFormat="false" ht="14.25" hidden="false" customHeight="false" outlineLevel="0" collapsed="false">
      <c r="B1346" s="78" t="s">
        <v>1636</v>
      </c>
      <c r="C1346" s="78" t="n">
        <v>2200</v>
      </c>
      <c r="D1346" s="79" t="n">
        <v>0</v>
      </c>
    </row>
    <row r="1347" customFormat="false" ht="14.25" hidden="false" customHeight="false" outlineLevel="0" collapsed="false">
      <c r="B1347" s="78" t="s">
        <v>1637</v>
      </c>
      <c r="C1347" s="78" t="n">
        <v>2200</v>
      </c>
      <c r="D1347" s="79" t="n">
        <v>0</v>
      </c>
    </row>
    <row r="1348" customFormat="false" ht="14.25" hidden="false" customHeight="false" outlineLevel="0" collapsed="false">
      <c r="B1348" s="78" t="s">
        <v>1638</v>
      </c>
      <c r="C1348" s="78" t="n">
        <v>2200</v>
      </c>
      <c r="D1348" s="79" t="n">
        <v>120</v>
      </c>
    </row>
    <row r="1349" customFormat="false" ht="14.25" hidden="false" customHeight="false" outlineLevel="0" collapsed="false">
      <c r="B1349" s="78" t="s">
        <v>1639</v>
      </c>
      <c r="C1349" s="78" t="n">
        <v>2200</v>
      </c>
      <c r="D1349" s="79" t="n">
        <v>0</v>
      </c>
    </row>
    <row r="1350" customFormat="false" ht="14.25" hidden="false" customHeight="false" outlineLevel="0" collapsed="false">
      <c r="B1350" s="78" t="s">
        <v>1640</v>
      </c>
      <c r="C1350" s="78" t="n">
        <v>2200</v>
      </c>
      <c r="D1350" s="79" t="n">
        <v>0</v>
      </c>
    </row>
    <row r="1351" customFormat="false" ht="14.25" hidden="false" customHeight="false" outlineLevel="0" collapsed="false">
      <c r="B1351" s="78" t="s">
        <v>1641</v>
      </c>
      <c r="C1351" s="78" t="n">
        <v>2200</v>
      </c>
      <c r="D1351" s="79" t="n">
        <v>0</v>
      </c>
    </row>
    <row r="1352" customFormat="false" ht="14.25" hidden="false" customHeight="false" outlineLevel="0" collapsed="false">
      <c r="B1352" s="78" t="s">
        <v>1642</v>
      </c>
      <c r="C1352" s="78" t="n">
        <v>2200</v>
      </c>
      <c r="D1352" s="79" t="n">
        <v>0</v>
      </c>
    </row>
    <row r="1353" customFormat="false" ht="14.25" hidden="false" customHeight="false" outlineLevel="0" collapsed="false">
      <c r="B1353" s="78" t="s">
        <v>1643</v>
      </c>
      <c r="C1353" s="78" t="n">
        <v>2200</v>
      </c>
      <c r="D1353" s="79" t="n">
        <v>0</v>
      </c>
    </row>
    <row r="1354" customFormat="false" ht="14.25" hidden="false" customHeight="false" outlineLevel="0" collapsed="false">
      <c r="B1354" s="78" t="s">
        <v>1644</v>
      </c>
      <c r="C1354" s="78" t="n">
        <v>2200</v>
      </c>
      <c r="D1354" s="79" t="n">
        <v>0</v>
      </c>
    </row>
    <row r="1355" customFormat="false" ht="14.25" hidden="false" customHeight="false" outlineLevel="0" collapsed="false">
      <c r="B1355" s="78" t="s">
        <v>1645</v>
      </c>
      <c r="C1355" s="78" t="n">
        <v>2200</v>
      </c>
      <c r="D1355" s="79" t="n">
        <v>0</v>
      </c>
    </row>
    <row r="1356" customFormat="false" ht="14.25" hidden="false" customHeight="false" outlineLevel="0" collapsed="false">
      <c r="B1356" s="78" t="s">
        <v>1646</v>
      </c>
      <c r="C1356" s="78" t="n">
        <v>2200</v>
      </c>
      <c r="D1356" s="79" t="n">
        <v>0</v>
      </c>
    </row>
    <row r="1357" customFormat="false" ht="14.25" hidden="false" customHeight="false" outlineLevel="0" collapsed="false">
      <c r="B1357" s="78" t="s">
        <v>1647</v>
      </c>
      <c r="C1357" s="78" t="n">
        <v>2200</v>
      </c>
      <c r="D1357" s="79" t="n">
        <v>0</v>
      </c>
    </row>
    <row r="1358" customFormat="false" ht="14.25" hidden="false" customHeight="false" outlineLevel="0" collapsed="false">
      <c r="B1358" s="78" t="s">
        <v>1648</v>
      </c>
      <c r="C1358" s="78" t="n">
        <v>2200</v>
      </c>
      <c r="D1358" s="79" t="n">
        <v>0</v>
      </c>
    </row>
    <row r="1359" customFormat="false" ht="14.25" hidden="false" customHeight="false" outlineLevel="0" collapsed="false">
      <c r="B1359" s="78" t="s">
        <v>1649</v>
      </c>
      <c r="C1359" s="78" t="n">
        <v>2200</v>
      </c>
      <c r="D1359" s="79" t="n">
        <v>0</v>
      </c>
    </row>
    <row r="1360" customFormat="false" ht="14.25" hidden="false" customHeight="false" outlineLevel="0" collapsed="false">
      <c r="B1360" s="78" t="s">
        <v>1650</v>
      </c>
      <c r="C1360" s="78" t="n">
        <v>2200</v>
      </c>
      <c r="D1360" s="79" t="n">
        <v>0</v>
      </c>
    </row>
    <row r="1361" customFormat="false" ht="14.25" hidden="false" customHeight="false" outlineLevel="0" collapsed="false">
      <c r="B1361" s="78" t="s">
        <v>1651</v>
      </c>
      <c r="C1361" s="78" t="n">
        <v>2200</v>
      </c>
      <c r="D1361" s="79" t="n">
        <v>0</v>
      </c>
    </row>
    <row r="1362" customFormat="false" ht="14.25" hidden="false" customHeight="false" outlineLevel="0" collapsed="false">
      <c r="B1362" s="78" t="s">
        <v>1652</v>
      </c>
      <c r="C1362" s="78" t="n">
        <v>2200</v>
      </c>
      <c r="D1362" s="79" t="n">
        <v>0</v>
      </c>
    </row>
    <row r="1363" customFormat="false" ht="14.25" hidden="false" customHeight="false" outlineLevel="0" collapsed="false">
      <c r="B1363" s="78" t="s">
        <v>1653</v>
      </c>
      <c r="C1363" s="78" t="n">
        <v>2200</v>
      </c>
      <c r="D1363" s="79" t="n">
        <v>408</v>
      </c>
    </row>
    <row r="1364" customFormat="false" ht="14.25" hidden="false" customHeight="false" outlineLevel="0" collapsed="false">
      <c r="B1364" s="78" t="s">
        <v>1654</v>
      </c>
      <c r="C1364" s="78" t="n">
        <v>2200</v>
      </c>
      <c r="D1364" s="79" t="n">
        <v>0</v>
      </c>
    </row>
    <row r="1365" customFormat="false" ht="14.25" hidden="false" customHeight="false" outlineLevel="0" collapsed="false">
      <c r="B1365" s="78" t="s">
        <v>1655</v>
      </c>
      <c r="C1365" s="78" t="n">
        <v>2200</v>
      </c>
      <c r="D1365" s="79" t="n">
        <v>0</v>
      </c>
    </row>
    <row r="1366" customFormat="false" ht="14.25" hidden="false" customHeight="false" outlineLevel="0" collapsed="false">
      <c r="B1366" s="78" t="s">
        <v>1656</v>
      </c>
      <c r="C1366" s="78" t="n">
        <v>2200</v>
      </c>
      <c r="D1366" s="79" t="n">
        <v>0</v>
      </c>
    </row>
    <row r="1367" customFormat="false" ht="14.25" hidden="false" customHeight="false" outlineLevel="0" collapsed="false">
      <c r="B1367" s="78" t="s">
        <v>1657</v>
      </c>
      <c r="C1367" s="78" t="n">
        <v>2200</v>
      </c>
      <c r="D1367" s="79" t="n">
        <v>0</v>
      </c>
    </row>
    <row r="1368" customFormat="false" ht="14.25" hidden="false" customHeight="false" outlineLevel="0" collapsed="false">
      <c r="B1368" s="78" t="s">
        <v>1658</v>
      </c>
      <c r="C1368" s="78" t="n">
        <v>2200</v>
      </c>
      <c r="D1368" s="79" t="n">
        <v>140</v>
      </c>
    </row>
    <row r="1369" customFormat="false" ht="14.25" hidden="false" customHeight="false" outlineLevel="0" collapsed="false">
      <c r="B1369" s="78" t="s">
        <v>1659</v>
      </c>
      <c r="C1369" s="78" t="n">
        <v>2200</v>
      </c>
      <c r="D1369" s="79" t="n">
        <v>0</v>
      </c>
    </row>
    <row r="1370" customFormat="false" ht="14.25" hidden="false" customHeight="false" outlineLevel="0" collapsed="false">
      <c r="B1370" s="78" t="s">
        <v>1660</v>
      </c>
      <c r="C1370" s="78" t="n">
        <v>2200</v>
      </c>
      <c r="D1370" s="79" t="n">
        <v>0</v>
      </c>
    </row>
    <row r="1371" customFormat="false" ht="14.25" hidden="false" customHeight="false" outlineLevel="0" collapsed="false">
      <c r="B1371" s="78" t="s">
        <v>1661</v>
      </c>
      <c r="C1371" s="78" t="n">
        <v>2200</v>
      </c>
      <c r="D1371" s="79" t="n">
        <v>0</v>
      </c>
    </row>
    <row r="1372" customFormat="false" ht="14.25" hidden="false" customHeight="false" outlineLevel="0" collapsed="false">
      <c r="B1372" s="78" t="s">
        <v>1662</v>
      </c>
      <c r="C1372" s="78" t="n">
        <v>2200</v>
      </c>
      <c r="D1372" s="79" t="n">
        <v>0</v>
      </c>
    </row>
    <row r="1373" customFormat="false" ht="14.25" hidden="false" customHeight="false" outlineLevel="0" collapsed="false">
      <c r="B1373" s="78" t="s">
        <v>1663</v>
      </c>
      <c r="C1373" s="78" t="n">
        <v>2200</v>
      </c>
      <c r="D1373" s="79" t="n">
        <v>0</v>
      </c>
    </row>
    <row r="1374" customFormat="false" ht="14.25" hidden="false" customHeight="false" outlineLevel="0" collapsed="false">
      <c r="B1374" s="78" t="s">
        <v>1664</v>
      </c>
      <c r="C1374" s="78" t="n">
        <v>2200</v>
      </c>
      <c r="D1374" s="79" t="n">
        <v>0</v>
      </c>
    </row>
    <row r="1375" customFormat="false" ht="14.25" hidden="false" customHeight="false" outlineLevel="0" collapsed="false">
      <c r="B1375" s="78" t="s">
        <v>1665</v>
      </c>
      <c r="C1375" s="78" t="n">
        <v>2200</v>
      </c>
      <c r="D1375" s="79" t="n">
        <v>463</v>
      </c>
    </row>
    <row r="1376" customFormat="false" ht="14.25" hidden="false" customHeight="false" outlineLevel="0" collapsed="false">
      <c r="B1376" s="78" t="s">
        <v>1666</v>
      </c>
      <c r="C1376" s="78" t="n">
        <v>2200</v>
      </c>
      <c r="D1376" s="79" t="n">
        <v>0</v>
      </c>
    </row>
    <row r="1377" customFormat="false" ht="14.25" hidden="false" customHeight="false" outlineLevel="0" collapsed="false">
      <c r="B1377" s="78" t="s">
        <v>1667</v>
      </c>
      <c r="C1377" s="78" t="n">
        <v>2200</v>
      </c>
      <c r="D1377" s="79" t="n">
        <v>0</v>
      </c>
    </row>
    <row r="1378" customFormat="false" ht="14.25" hidden="false" customHeight="false" outlineLevel="0" collapsed="false">
      <c r="B1378" s="78" t="s">
        <v>1668</v>
      </c>
      <c r="C1378" s="78" t="n">
        <v>2200</v>
      </c>
      <c r="D1378" s="79" t="n">
        <v>1695</v>
      </c>
    </row>
    <row r="1379" customFormat="false" ht="14.25" hidden="false" customHeight="false" outlineLevel="0" collapsed="false">
      <c r="B1379" s="78" t="s">
        <v>1669</v>
      </c>
      <c r="C1379" s="78" t="n">
        <v>2200</v>
      </c>
      <c r="D1379" s="79" t="n">
        <v>462</v>
      </c>
    </row>
    <row r="1380" customFormat="false" ht="14.25" hidden="false" customHeight="false" outlineLevel="0" collapsed="false">
      <c r="B1380" s="78" t="s">
        <v>1670</v>
      </c>
      <c r="C1380" s="78" t="n">
        <v>2200</v>
      </c>
      <c r="D1380" s="79" t="n">
        <v>120</v>
      </c>
    </row>
    <row r="1381" customFormat="false" ht="14.25" hidden="false" customHeight="false" outlineLevel="0" collapsed="false">
      <c r="B1381" s="78" t="s">
        <v>1671</v>
      </c>
      <c r="C1381" s="78" t="n">
        <v>2200</v>
      </c>
      <c r="D1381" s="79" t="n">
        <v>0</v>
      </c>
    </row>
    <row r="1382" customFormat="false" ht="14.25" hidden="false" customHeight="false" outlineLevel="0" collapsed="false">
      <c r="B1382" s="78" t="s">
        <v>1672</v>
      </c>
      <c r="C1382" s="78" t="n">
        <v>2200</v>
      </c>
      <c r="D1382" s="79" t="n">
        <v>0</v>
      </c>
    </row>
    <row r="1383" customFormat="false" ht="14.25" hidden="false" customHeight="false" outlineLevel="0" collapsed="false">
      <c r="B1383" s="78" t="s">
        <v>1673</v>
      </c>
      <c r="C1383" s="78" t="n">
        <v>2200</v>
      </c>
      <c r="D1383" s="79" t="n">
        <v>800</v>
      </c>
    </row>
    <row r="1384" customFormat="false" ht="14.25" hidden="false" customHeight="false" outlineLevel="0" collapsed="false">
      <c r="B1384" s="78" t="s">
        <v>1674</v>
      </c>
      <c r="C1384" s="78" t="n">
        <v>2200</v>
      </c>
      <c r="D1384" s="79" t="n">
        <v>0</v>
      </c>
    </row>
    <row r="1385" customFormat="false" ht="14.25" hidden="false" customHeight="false" outlineLevel="0" collapsed="false">
      <c r="B1385" s="78" t="s">
        <v>1675</v>
      </c>
      <c r="C1385" s="78" t="n">
        <v>2200</v>
      </c>
      <c r="D1385" s="79" t="n">
        <v>340</v>
      </c>
    </row>
    <row r="1386" customFormat="false" ht="14.25" hidden="false" customHeight="false" outlineLevel="0" collapsed="false">
      <c r="B1386" s="78" t="s">
        <v>1676</v>
      </c>
      <c r="C1386" s="78" t="n">
        <v>2200</v>
      </c>
      <c r="D1386" s="79" t="n">
        <v>7020</v>
      </c>
    </row>
    <row r="1387" customFormat="false" ht="14.25" hidden="false" customHeight="false" outlineLevel="0" collapsed="false">
      <c r="B1387" s="78" t="s">
        <v>1677</v>
      </c>
      <c r="C1387" s="78" t="n">
        <v>2200</v>
      </c>
      <c r="D1387" s="79" t="n">
        <v>0</v>
      </c>
    </row>
    <row r="1388" customFormat="false" ht="14.25" hidden="false" customHeight="false" outlineLevel="0" collapsed="false">
      <c r="B1388" s="78" t="s">
        <v>1678</v>
      </c>
      <c r="C1388" s="78" t="n">
        <v>2200</v>
      </c>
      <c r="D1388" s="79" t="n">
        <v>0</v>
      </c>
    </row>
    <row r="1389" customFormat="false" ht="14.25" hidden="false" customHeight="false" outlineLevel="0" collapsed="false">
      <c r="B1389" s="78" t="s">
        <v>1679</v>
      </c>
      <c r="C1389" s="78" t="n">
        <v>2200</v>
      </c>
      <c r="D1389" s="79" t="n">
        <v>80</v>
      </c>
    </row>
    <row r="1390" customFormat="false" ht="14.25" hidden="false" customHeight="false" outlineLevel="0" collapsed="false">
      <c r="B1390" s="78" t="s">
        <v>1680</v>
      </c>
      <c r="C1390" s="78" t="n">
        <v>2200</v>
      </c>
      <c r="D1390" s="79" t="n">
        <v>1554</v>
      </c>
    </row>
    <row r="1391" customFormat="false" ht="14.25" hidden="false" customHeight="false" outlineLevel="0" collapsed="false">
      <c r="B1391" s="78" t="s">
        <v>1681</v>
      </c>
      <c r="C1391" s="78" t="n">
        <v>2200</v>
      </c>
      <c r="D1391" s="79" t="n">
        <v>0</v>
      </c>
    </row>
    <row r="1392" customFormat="false" ht="14.25" hidden="false" customHeight="false" outlineLevel="0" collapsed="false">
      <c r="B1392" s="78" t="s">
        <v>1682</v>
      </c>
      <c r="C1392" s="78" t="n">
        <v>2200</v>
      </c>
      <c r="D1392" s="79" t="n">
        <v>0</v>
      </c>
    </row>
    <row r="1393" customFormat="false" ht="14.25" hidden="false" customHeight="false" outlineLevel="0" collapsed="false">
      <c r="B1393" s="78" t="s">
        <v>1683</v>
      </c>
      <c r="C1393" s="78" t="n">
        <v>2200</v>
      </c>
      <c r="D1393" s="79" t="n">
        <v>0</v>
      </c>
    </row>
    <row r="1394" customFormat="false" ht="14.25" hidden="false" customHeight="false" outlineLevel="0" collapsed="false">
      <c r="B1394" s="78" t="s">
        <v>1684</v>
      </c>
      <c r="C1394" s="78" t="n">
        <v>2200</v>
      </c>
      <c r="D1394" s="79" t="n">
        <v>0</v>
      </c>
    </row>
    <row r="1395" customFormat="false" ht="14.25" hidden="false" customHeight="false" outlineLevel="0" collapsed="false">
      <c r="B1395" s="78" t="s">
        <v>1685</v>
      </c>
      <c r="C1395" s="78" t="n">
        <v>2200</v>
      </c>
      <c r="D1395" s="79" t="n">
        <v>237</v>
      </c>
    </row>
    <row r="1396" customFormat="false" ht="14.25" hidden="false" customHeight="false" outlineLevel="0" collapsed="false">
      <c r="B1396" s="78" t="s">
        <v>1686</v>
      </c>
      <c r="C1396" s="78" t="n">
        <v>2200</v>
      </c>
      <c r="D1396" s="79" t="n">
        <v>932</v>
      </c>
    </row>
    <row r="1397" customFormat="false" ht="14.25" hidden="false" customHeight="false" outlineLevel="0" collapsed="false">
      <c r="B1397" s="78" t="s">
        <v>1687</v>
      </c>
      <c r="C1397" s="78" t="n">
        <v>2200</v>
      </c>
      <c r="D1397" s="79" t="n">
        <v>144</v>
      </c>
    </row>
    <row r="1398" customFormat="false" ht="14.25" hidden="false" customHeight="false" outlineLevel="0" collapsed="false">
      <c r="B1398" s="78" t="s">
        <v>1688</v>
      </c>
      <c r="C1398" s="78" t="n">
        <v>2200</v>
      </c>
      <c r="D1398" s="79" t="n">
        <v>360</v>
      </c>
    </row>
    <row r="1399" customFormat="false" ht="14.25" hidden="false" customHeight="false" outlineLevel="0" collapsed="false">
      <c r="B1399" s="78" t="s">
        <v>1689</v>
      </c>
      <c r="C1399" s="78" t="n">
        <v>2200</v>
      </c>
      <c r="D1399" s="79" t="n">
        <v>83</v>
      </c>
    </row>
    <row r="1400" customFormat="false" ht="14.25" hidden="false" customHeight="false" outlineLevel="0" collapsed="false">
      <c r="B1400" s="78" t="s">
        <v>1690</v>
      </c>
      <c r="C1400" s="78" t="n">
        <v>2200</v>
      </c>
      <c r="D1400" s="79" t="n">
        <v>264</v>
      </c>
    </row>
    <row r="1401" customFormat="false" ht="14.25" hidden="false" customHeight="false" outlineLevel="0" collapsed="false">
      <c r="B1401" s="78" t="s">
        <v>1691</v>
      </c>
      <c r="C1401" s="78" t="n">
        <v>2200</v>
      </c>
      <c r="D1401" s="79" t="n">
        <v>800</v>
      </c>
    </row>
    <row r="1402" customFormat="false" ht="14.25" hidden="false" customHeight="false" outlineLevel="0" collapsed="false">
      <c r="B1402" s="78" t="s">
        <v>1692</v>
      </c>
      <c r="C1402" s="78" t="n">
        <v>2200</v>
      </c>
      <c r="D1402" s="79" t="n">
        <v>192</v>
      </c>
    </row>
    <row r="1403" customFormat="false" ht="14.25" hidden="false" customHeight="false" outlineLevel="0" collapsed="false">
      <c r="B1403" s="78" t="s">
        <v>1693</v>
      </c>
      <c r="C1403" s="78" t="n">
        <v>2200</v>
      </c>
      <c r="D1403" s="79" t="n">
        <v>640</v>
      </c>
    </row>
    <row r="1404" customFormat="false" ht="14.25" hidden="false" customHeight="false" outlineLevel="0" collapsed="false">
      <c r="B1404" s="78" t="s">
        <v>1694</v>
      </c>
      <c r="C1404" s="78" t="n">
        <v>2200</v>
      </c>
      <c r="D1404" s="79" t="n">
        <v>462</v>
      </c>
    </row>
    <row r="1405" customFormat="false" ht="14.25" hidden="false" customHeight="false" outlineLevel="0" collapsed="false">
      <c r="B1405" s="78" t="s">
        <v>1695</v>
      </c>
      <c r="C1405" s="78" t="n">
        <v>2200</v>
      </c>
      <c r="D1405" s="79" t="n">
        <v>10252</v>
      </c>
    </row>
    <row r="1406" customFormat="false" ht="14.25" hidden="false" customHeight="false" outlineLevel="0" collapsed="false">
      <c r="B1406" s="78" t="s">
        <v>1696</v>
      </c>
      <c r="C1406" s="78" t="n">
        <v>2200</v>
      </c>
      <c r="D1406" s="79" t="n">
        <v>38</v>
      </c>
    </row>
    <row r="1407" customFormat="false" ht="14.25" hidden="false" customHeight="false" outlineLevel="0" collapsed="false">
      <c r="B1407" s="78" t="s">
        <v>1697</v>
      </c>
      <c r="C1407" s="78" t="n">
        <v>2220</v>
      </c>
      <c r="D1407" s="79" t="n">
        <v>0</v>
      </c>
    </row>
    <row r="1408" customFormat="false" ht="14.25" hidden="false" customHeight="false" outlineLevel="0" collapsed="false">
      <c r="B1408" s="78" t="s">
        <v>1698</v>
      </c>
      <c r="C1408" s="78" t="n">
        <v>2220</v>
      </c>
      <c r="D1408" s="79" t="n">
        <v>0</v>
      </c>
    </row>
    <row r="1409" customFormat="false" ht="14.25" hidden="false" customHeight="false" outlineLevel="0" collapsed="false">
      <c r="B1409" s="78" t="s">
        <v>1699</v>
      </c>
      <c r="C1409" s="78" t="n">
        <v>2250</v>
      </c>
      <c r="D1409" s="79" t="n">
        <v>0</v>
      </c>
    </row>
    <row r="1410" customFormat="false" ht="14.25" hidden="false" customHeight="false" outlineLevel="0" collapsed="false">
      <c r="B1410" s="78" t="s">
        <v>1700</v>
      </c>
      <c r="C1410" s="78" t="n">
        <v>2250</v>
      </c>
      <c r="D1410" s="79" t="n">
        <v>0</v>
      </c>
    </row>
    <row r="1411" customFormat="false" ht="14.25" hidden="false" customHeight="false" outlineLevel="0" collapsed="false">
      <c r="B1411" s="78" t="s">
        <v>1701</v>
      </c>
      <c r="C1411" s="78" t="n">
        <v>2250</v>
      </c>
      <c r="D1411" s="79" t="n">
        <v>0</v>
      </c>
    </row>
    <row r="1412" customFormat="false" ht="14.25" hidden="false" customHeight="false" outlineLevel="0" collapsed="false">
      <c r="B1412" s="78" t="s">
        <v>1702</v>
      </c>
      <c r="C1412" s="78" t="n">
        <v>2250</v>
      </c>
      <c r="D1412" s="79" t="n">
        <v>0</v>
      </c>
    </row>
    <row r="1413" customFormat="false" ht="14.25" hidden="false" customHeight="false" outlineLevel="0" collapsed="false">
      <c r="B1413" s="78" t="s">
        <v>1703</v>
      </c>
      <c r="C1413" s="78" t="n">
        <v>2250</v>
      </c>
      <c r="D1413" s="79" t="n">
        <v>0</v>
      </c>
    </row>
    <row r="1414" customFormat="false" ht="14.25" hidden="false" customHeight="false" outlineLevel="0" collapsed="false">
      <c r="B1414" s="78" t="s">
        <v>1704</v>
      </c>
      <c r="C1414" s="78" t="n">
        <v>2250</v>
      </c>
      <c r="D1414" s="79" t="n">
        <v>0</v>
      </c>
    </row>
    <row r="1415" customFormat="false" ht="14.25" hidden="false" customHeight="false" outlineLevel="0" collapsed="false">
      <c r="B1415" s="78" t="s">
        <v>1705</v>
      </c>
      <c r="C1415" s="78" t="n">
        <v>2250</v>
      </c>
      <c r="D1415" s="79" t="n">
        <v>0</v>
      </c>
    </row>
    <row r="1416" customFormat="false" ht="14.25" hidden="false" customHeight="false" outlineLevel="0" collapsed="false">
      <c r="B1416" s="78" t="s">
        <v>1706</v>
      </c>
      <c r="C1416" s="78" t="n">
        <v>2250</v>
      </c>
      <c r="D1416" s="79" t="n">
        <v>297</v>
      </c>
    </row>
    <row r="1417" customFormat="false" ht="14.25" hidden="false" customHeight="false" outlineLevel="0" collapsed="false">
      <c r="B1417" s="78" t="s">
        <v>1580</v>
      </c>
      <c r="C1417" s="78" t="n">
        <v>2250</v>
      </c>
      <c r="D1417" s="79" t="n">
        <v>0</v>
      </c>
    </row>
    <row r="1418" customFormat="false" ht="14.25" hidden="false" customHeight="false" outlineLevel="0" collapsed="false">
      <c r="B1418" s="78" t="s">
        <v>1707</v>
      </c>
      <c r="C1418" s="78" t="n">
        <v>2250</v>
      </c>
      <c r="D1418" s="79" t="n">
        <v>0</v>
      </c>
    </row>
    <row r="1419" customFormat="false" ht="14.25" hidden="false" customHeight="false" outlineLevel="0" collapsed="false">
      <c r="B1419" s="78" t="s">
        <v>1708</v>
      </c>
      <c r="C1419" s="78" t="n">
        <v>2250</v>
      </c>
      <c r="D1419" s="79" t="n">
        <v>0</v>
      </c>
    </row>
    <row r="1420" customFormat="false" ht="14.25" hidden="false" customHeight="false" outlineLevel="0" collapsed="false">
      <c r="B1420" s="78" t="s">
        <v>1709</v>
      </c>
      <c r="C1420" s="78" t="n">
        <v>2250</v>
      </c>
      <c r="D1420" s="79" t="n">
        <v>0</v>
      </c>
    </row>
    <row r="1421" customFormat="false" ht="14.25" hidden="false" customHeight="false" outlineLevel="0" collapsed="false">
      <c r="B1421" s="78" t="s">
        <v>1710</v>
      </c>
      <c r="C1421" s="78" t="n">
        <v>2250</v>
      </c>
      <c r="D1421" s="79" t="n">
        <v>0</v>
      </c>
    </row>
    <row r="1422" customFormat="false" ht="14.25" hidden="false" customHeight="false" outlineLevel="0" collapsed="false">
      <c r="B1422" s="78" t="s">
        <v>1711</v>
      </c>
      <c r="C1422" s="78" t="n">
        <v>2250</v>
      </c>
      <c r="D1422" s="79" t="n">
        <v>0</v>
      </c>
    </row>
    <row r="1423" customFormat="false" ht="14.25" hidden="false" customHeight="false" outlineLevel="0" collapsed="false">
      <c r="B1423" s="78" t="s">
        <v>1712</v>
      </c>
      <c r="C1423" s="78" t="n">
        <v>2250</v>
      </c>
      <c r="D1423" s="79" t="n">
        <v>0</v>
      </c>
    </row>
    <row r="1424" customFormat="false" ht="14.25" hidden="false" customHeight="false" outlineLevel="0" collapsed="false">
      <c r="B1424" s="78" t="s">
        <v>1713</v>
      </c>
      <c r="C1424" s="78" t="n">
        <v>2250</v>
      </c>
      <c r="D1424" s="79" t="n">
        <v>0</v>
      </c>
    </row>
    <row r="1425" customFormat="false" ht="14.25" hidden="false" customHeight="false" outlineLevel="0" collapsed="false">
      <c r="B1425" s="78" t="s">
        <v>1714</v>
      </c>
      <c r="C1425" s="78" t="n">
        <v>2250</v>
      </c>
      <c r="D1425" s="79" t="n">
        <v>0</v>
      </c>
    </row>
    <row r="1426" customFormat="false" ht="14.25" hidden="false" customHeight="false" outlineLevel="0" collapsed="false">
      <c r="B1426" s="78" t="s">
        <v>1715</v>
      </c>
      <c r="C1426" s="78" t="n">
        <v>2250</v>
      </c>
      <c r="D1426" s="79" t="n">
        <v>0</v>
      </c>
    </row>
    <row r="1427" customFormat="false" ht="14.25" hidden="false" customHeight="false" outlineLevel="0" collapsed="false">
      <c r="B1427" s="78" t="s">
        <v>1716</v>
      </c>
      <c r="C1427" s="78" t="n">
        <v>2250</v>
      </c>
      <c r="D1427" s="79" t="n">
        <v>358</v>
      </c>
    </row>
    <row r="1428" customFormat="false" ht="14.25" hidden="false" customHeight="false" outlineLevel="0" collapsed="false">
      <c r="B1428" s="78" t="s">
        <v>1717</v>
      </c>
      <c r="C1428" s="78" t="n">
        <v>2250</v>
      </c>
      <c r="D1428" s="79" t="n">
        <v>0</v>
      </c>
    </row>
    <row r="1429" customFormat="false" ht="14.25" hidden="false" customHeight="false" outlineLevel="0" collapsed="false">
      <c r="B1429" s="78" t="s">
        <v>1718</v>
      </c>
      <c r="C1429" s="78" t="n">
        <v>2250</v>
      </c>
      <c r="D1429" s="79" t="n">
        <v>0</v>
      </c>
    </row>
    <row r="1430" customFormat="false" ht="14.25" hidden="false" customHeight="false" outlineLevel="0" collapsed="false">
      <c r="B1430" s="78" t="s">
        <v>1719</v>
      </c>
      <c r="C1430" s="78" t="n">
        <v>2250</v>
      </c>
      <c r="D1430" s="79" t="n">
        <v>192</v>
      </c>
    </row>
    <row r="1431" customFormat="false" ht="14.25" hidden="false" customHeight="false" outlineLevel="0" collapsed="false">
      <c r="B1431" s="78" t="s">
        <v>1720</v>
      </c>
      <c r="C1431" s="78" t="n">
        <v>2250</v>
      </c>
      <c r="D1431" s="79" t="n">
        <v>600</v>
      </c>
    </row>
    <row r="1432" customFormat="false" ht="14.25" hidden="false" customHeight="false" outlineLevel="0" collapsed="false">
      <c r="B1432" s="78" t="s">
        <v>1721</v>
      </c>
      <c r="C1432" s="78" t="n">
        <v>2250</v>
      </c>
      <c r="D1432" s="79" t="n">
        <v>5376</v>
      </c>
    </row>
    <row r="1433" customFormat="false" ht="14.25" hidden="false" customHeight="false" outlineLevel="0" collapsed="false">
      <c r="B1433" s="78" t="s">
        <v>1722</v>
      </c>
      <c r="C1433" s="78" t="n">
        <v>2250</v>
      </c>
      <c r="D1433" s="79" t="n">
        <v>3135</v>
      </c>
    </row>
    <row r="1434" customFormat="false" ht="14.25" hidden="false" customHeight="false" outlineLevel="0" collapsed="false">
      <c r="B1434" s="78" t="s">
        <v>1723</v>
      </c>
      <c r="C1434" s="78" t="n">
        <v>2250</v>
      </c>
      <c r="D1434" s="79" t="n">
        <v>200</v>
      </c>
    </row>
    <row r="1435" customFormat="false" ht="14.25" hidden="false" customHeight="false" outlineLevel="0" collapsed="false">
      <c r="B1435" s="78" t="s">
        <v>1724</v>
      </c>
      <c r="C1435" s="78" t="n">
        <v>2250</v>
      </c>
      <c r="D1435" s="79" t="n">
        <v>0</v>
      </c>
    </row>
    <row r="1436" customFormat="false" ht="14.25" hidden="false" customHeight="false" outlineLevel="0" collapsed="false">
      <c r="B1436" s="78" t="s">
        <v>1725</v>
      </c>
      <c r="C1436" s="78" t="n">
        <v>2250</v>
      </c>
      <c r="D1436" s="79" t="n">
        <v>270</v>
      </c>
    </row>
    <row r="1437" customFormat="false" ht="14.25" hidden="false" customHeight="false" outlineLevel="0" collapsed="false">
      <c r="B1437" s="78" t="s">
        <v>1726</v>
      </c>
      <c r="C1437" s="78" t="n">
        <v>2250</v>
      </c>
      <c r="D1437" s="79" t="n">
        <v>370</v>
      </c>
    </row>
    <row r="1438" customFormat="false" ht="14.25" hidden="false" customHeight="false" outlineLevel="0" collapsed="false">
      <c r="B1438" s="78" t="s">
        <v>1727</v>
      </c>
      <c r="C1438" s="78" t="n">
        <v>2250</v>
      </c>
      <c r="D1438" s="79" t="n">
        <v>0</v>
      </c>
    </row>
    <row r="1439" customFormat="false" ht="14.25" hidden="false" customHeight="false" outlineLevel="0" collapsed="false">
      <c r="B1439" s="78" t="s">
        <v>1728</v>
      </c>
      <c r="C1439" s="78" t="n">
        <v>2270</v>
      </c>
      <c r="D1439" s="79" t="n">
        <v>40</v>
      </c>
    </row>
    <row r="1440" customFormat="false" ht="14.25" hidden="false" customHeight="false" outlineLevel="0" collapsed="false">
      <c r="B1440" s="78" t="s">
        <v>1729</v>
      </c>
      <c r="C1440" s="78" t="n">
        <v>2280</v>
      </c>
      <c r="D1440" s="79" t="n">
        <v>0</v>
      </c>
    </row>
    <row r="1441" customFormat="false" ht="14.25" hidden="false" customHeight="false" outlineLevel="0" collapsed="false">
      <c r="B1441" s="78" t="s">
        <v>1730</v>
      </c>
      <c r="C1441" s="78" t="n">
        <v>2280</v>
      </c>
      <c r="D1441" s="79" t="n">
        <v>49020</v>
      </c>
    </row>
    <row r="1442" customFormat="false" ht="14.25" hidden="false" customHeight="false" outlineLevel="0" collapsed="false">
      <c r="B1442" s="78" t="s">
        <v>1731</v>
      </c>
      <c r="C1442" s="78" t="n">
        <v>2300</v>
      </c>
      <c r="D1442" s="79" t="n">
        <v>0</v>
      </c>
    </row>
    <row r="1443" customFormat="false" ht="14.25" hidden="false" customHeight="false" outlineLevel="0" collapsed="false">
      <c r="B1443" s="78" t="s">
        <v>1732</v>
      </c>
      <c r="C1443" s="78" t="n">
        <v>2300</v>
      </c>
      <c r="D1443" s="79" t="n">
        <v>0</v>
      </c>
    </row>
    <row r="1444" customFormat="false" ht="14.25" hidden="false" customHeight="false" outlineLevel="0" collapsed="false">
      <c r="B1444" s="78" t="s">
        <v>1733</v>
      </c>
      <c r="C1444" s="78" t="n">
        <v>2300</v>
      </c>
      <c r="D1444" s="79" t="n">
        <v>0</v>
      </c>
    </row>
    <row r="1445" customFormat="false" ht="14.25" hidden="false" customHeight="false" outlineLevel="0" collapsed="false">
      <c r="B1445" s="78" t="s">
        <v>1734</v>
      </c>
      <c r="C1445" s="78" t="n">
        <v>2300</v>
      </c>
      <c r="D1445" s="79" t="n">
        <v>0</v>
      </c>
    </row>
    <row r="1446" customFormat="false" ht="14.25" hidden="false" customHeight="false" outlineLevel="0" collapsed="false">
      <c r="B1446" s="78" t="s">
        <v>1735</v>
      </c>
      <c r="C1446" s="78" t="n">
        <v>2300</v>
      </c>
      <c r="D1446" s="79" t="n">
        <v>0</v>
      </c>
    </row>
    <row r="1447" customFormat="false" ht="14.25" hidden="false" customHeight="false" outlineLevel="0" collapsed="false">
      <c r="B1447" s="78" t="s">
        <v>1572</v>
      </c>
      <c r="C1447" s="78" t="n">
        <v>2300</v>
      </c>
      <c r="D1447" s="79" t="n">
        <v>0</v>
      </c>
    </row>
    <row r="1448" customFormat="false" ht="14.25" hidden="false" customHeight="false" outlineLevel="0" collapsed="false">
      <c r="B1448" s="78" t="s">
        <v>1736</v>
      </c>
      <c r="C1448" s="78" t="n">
        <v>2300</v>
      </c>
      <c r="D1448" s="79" t="n">
        <v>0</v>
      </c>
    </row>
    <row r="1449" customFormat="false" ht="14.25" hidden="false" customHeight="false" outlineLevel="0" collapsed="false">
      <c r="B1449" s="78" t="s">
        <v>1217</v>
      </c>
      <c r="C1449" s="78" t="n">
        <v>2300</v>
      </c>
      <c r="D1449" s="79" t="n">
        <v>0</v>
      </c>
    </row>
    <row r="1450" customFormat="false" ht="14.25" hidden="false" customHeight="false" outlineLevel="0" collapsed="false">
      <c r="B1450" s="78" t="s">
        <v>1737</v>
      </c>
      <c r="C1450" s="78" t="n">
        <v>2300</v>
      </c>
      <c r="D1450" s="79" t="n">
        <v>523</v>
      </c>
    </row>
    <row r="1451" customFormat="false" ht="14.25" hidden="false" customHeight="false" outlineLevel="0" collapsed="false">
      <c r="B1451" s="78" t="s">
        <v>1738</v>
      </c>
      <c r="C1451" s="78" t="n">
        <v>2300</v>
      </c>
      <c r="D1451" s="79" t="n">
        <v>0</v>
      </c>
    </row>
    <row r="1452" customFormat="false" ht="14.25" hidden="false" customHeight="false" outlineLevel="0" collapsed="false">
      <c r="B1452" s="78" t="s">
        <v>1739</v>
      </c>
      <c r="C1452" s="78" t="n">
        <v>2300</v>
      </c>
      <c r="D1452" s="79" t="n">
        <v>0</v>
      </c>
    </row>
    <row r="1453" customFormat="false" ht="14.25" hidden="false" customHeight="false" outlineLevel="0" collapsed="false">
      <c r="B1453" s="78" t="s">
        <v>1740</v>
      </c>
      <c r="C1453" s="78" t="n">
        <v>2300</v>
      </c>
      <c r="D1453" s="79" t="n">
        <v>0</v>
      </c>
    </row>
    <row r="1454" customFormat="false" ht="14.25" hidden="false" customHeight="false" outlineLevel="0" collapsed="false">
      <c r="B1454" s="78" t="s">
        <v>1741</v>
      </c>
      <c r="C1454" s="78" t="n">
        <v>2300</v>
      </c>
      <c r="D1454" s="79" t="n">
        <v>0</v>
      </c>
    </row>
    <row r="1455" customFormat="false" ht="14.25" hidden="false" customHeight="false" outlineLevel="0" collapsed="false">
      <c r="B1455" s="78" t="s">
        <v>1742</v>
      </c>
      <c r="C1455" s="78" t="n">
        <v>2300</v>
      </c>
      <c r="D1455" s="79" t="n">
        <v>0</v>
      </c>
    </row>
    <row r="1456" customFormat="false" ht="14.25" hidden="false" customHeight="false" outlineLevel="0" collapsed="false">
      <c r="B1456" s="78" t="s">
        <v>1743</v>
      </c>
      <c r="C1456" s="78" t="n">
        <v>2300</v>
      </c>
      <c r="D1456" s="79" t="n">
        <v>0</v>
      </c>
    </row>
    <row r="1457" customFormat="false" ht="14.25" hidden="false" customHeight="false" outlineLevel="0" collapsed="false">
      <c r="B1457" s="78" t="s">
        <v>1744</v>
      </c>
      <c r="C1457" s="78" t="n">
        <v>2300</v>
      </c>
      <c r="D1457" s="79" t="n">
        <v>0</v>
      </c>
    </row>
    <row r="1458" customFormat="false" ht="14.25" hidden="false" customHeight="false" outlineLevel="0" collapsed="false">
      <c r="B1458" s="78" t="s">
        <v>1745</v>
      </c>
      <c r="C1458" s="78" t="n">
        <v>2300</v>
      </c>
      <c r="D1458" s="79" t="n">
        <v>0</v>
      </c>
    </row>
    <row r="1459" customFormat="false" ht="14.25" hidden="false" customHeight="false" outlineLevel="0" collapsed="false">
      <c r="B1459" s="78" t="s">
        <v>1277</v>
      </c>
      <c r="C1459" s="78" t="n">
        <v>2300</v>
      </c>
      <c r="D1459" s="79" t="n">
        <v>0</v>
      </c>
    </row>
    <row r="1460" customFormat="false" ht="14.25" hidden="false" customHeight="false" outlineLevel="0" collapsed="false">
      <c r="B1460" s="78" t="s">
        <v>1746</v>
      </c>
      <c r="C1460" s="78" t="n">
        <v>2300</v>
      </c>
      <c r="D1460" s="79" t="n">
        <v>0</v>
      </c>
    </row>
    <row r="1461" customFormat="false" ht="14.25" hidden="false" customHeight="false" outlineLevel="0" collapsed="false">
      <c r="B1461" s="78" t="s">
        <v>1747</v>
      </c>
      <c r="C1461" s="78" t="n">
        <v>2300</v>
      </c>
      <c r="D1461" s="79" t="n">
        <v>0</v>
      </c>
    </row>
    <row r="1462" customFormat="false" ht="14.25" hidden="false" customHeight="false" outlineLevel="0" collapsed="false">
      <c r="B1462" s="78" t="s">
        <v>1748</v>
      </c>
      <c r="C1462" s="78" t="n">
        <v>2300</v>
      </c>
      <c r="D1462" s="79" t="n">
        <v>0</v>
      </c>
    </row>
    <row r="1463" customFormat="false" ht="14.25" hidden="false" customHeight="false" outlineLevel="0" collapsed="false">
      <c r="B1463" s="78" t="s">
        <v>1749</v>
      </c>
      <c r="C1463" s="78" t="n">
        <v>2300</v>
      </c>
      <c r="D1463" s="79" t="n">
        <v>0</v>
      </c>
    </row>
    <row r="1464" customFormat="false" ht="14.25" hidden="false" customHeight="false" outlineLevel="0" collapsed="false">
      <c r="B1464" s="78" t="s">
        <v>1750</v>
      </c>
      <c r="C1464" s="78" t="n">
        <v>2300</v>
      </c>
      <c r="D1464" s="79" t="n">
        <v>0</v>
      </c>
    </row>
    <row r="1465" customFormat="false" ht="14.25" hidden="false" customHeight="false" outlineLevel="0" collapsed="false">
      <c r="B1465" s="78" t="s">
        <v>1751</v>
      </c>
      <c r="C1465" s="78" t="n">
        <v>2300</v>
      </c>
      <c r="D1465" s="79" t="n">
        <v>0</v>
      </c>
    </row>
    <row r="1466" customFormat="false" ht="14.25" hidden="false" customHeight="false" outlineLevel="0" collapsed="false">
      <c r="B1466" s="78" t="s">
        <v>1752</v>
      </c>
      <c r="C1466" s="78" t="n">
        <v>2300</v>
      </c>
      <c r="D1466" s="79" t="n">
        <v>0</v>
      </c>
    </row>
    <row r="1467" customFormat="false" ht="14.25" hidden="false" customHeight="false" outlineLevel="0" collapsed="false">
      <c r="B1467" s="78" t="s">
        <v>1753</v>
      </c>
      <c r="C1467" s="78" t="n">
        <v>2300</v>
      </c>
      <c r="D1467" s="79" t="n">
        <v>0</v>
      </c>
    </row>
    <row r="1468" customFormat="false" ht="14.25" hidden="false" customHeight="false" outlineLevel="0" collapsed="false">
      <c r="B1468" s="78" t="s">
        <v>1754</v>
      </c>
      <c r="C1468" s="78" t="n">
        <v>2100</v>
      </c>
      <c r="D1468" s="79" t="n">
        <v>0</v>
      </c>
    </row>
    <row r="1469" customFormat="false" ht="14.25" hidden="false" customHeight="false" outlineLevel="0" collapsed="false">
      <c r="B1469" s="78" t="s">
        <v>1755</v>
      </c>
      <c r="C1469" s="78" t="n">
        <v>2300</v>
      </c>
      <c r="D1469" s="79" t="n">
        <v>0</v>
      </c>
    </row>
    <row r="1470" customFormat="false" ht="14.25" hidden="false" customHeight="false" outlineLevel="0" collapsed="false">
      <c r="B1470" s="78" t="s">
        <v>1756</v>
      </c>
      <c r="C1470" s="78" t="n">
        <v>2300</v>
      </c>
      <c r="D1470" s="79" t="n">
        <v>0</v>
      </c>
    </row>
    <row r="1471" customFormat="false" ht="14.25" hidden="false" customHeight="false" outlineLevel="0" collapsed="false">
      <c r="B1471" s="78" t="s">
        <v>1757</v>
      </c>
      <c r="C1471" s="78" t="n">
        <v>2300</v>
      </c>
      <c r="D1471" s="79" t="n">
        <v>0</v>
      </c>
    </row>
    <row r="1472" customFormat="false" ht="14.25" hidden="false" customHeight="false" outlineLevel="0" collapsed="false">
      <c r="B1472" s="78" t="s">
        <v>1758</v>
      </c>
      <c r="C1472" s="78" t="n">
        <v>2300</v>
      </c>
      <c r="D1472" s="79" t="n">
        <v>0</v>
      </c>
    </row>
    <row r="1473" customFormat="false" ht="14.25" hidden="false" customHeight="false" outlineLevel="0" collapsed="false">
      <c r="B1473" s="78" t="s">
        <v>1759</v>
      </c>
      <c r="C1473" s="78" t="n">
        <v>2300</v>
      </c>
      <c r="D1473" s="79" t="n">
        <v>0</v>
      </c>
    </row>
    <row r="1474" customFormat="false" ht="14.25" hidden="false" customHeight="false" outlineLevel="0" collapsed="false">
      <c r="B1474" s="78" t="s">
        <v>1760</v>
      </c>
      <c r="C1474" s="78" t="n">
        <v>2300</v>
      </c>
      <c r="D1474" s="79" t="n">
        <v>0</v>
      </c>
    </row>
    <row r="1475" customFormat="false" ht="14.25" hidden="false" customHeight="false" outlineLevel="0" collapsed="false">
      <c r="B1475" s="78" t="s">
        <v>1761</v>
      </c>
      <c r="C1475" s="78" t="n">
        <v>2300</v>
      </c>
      <c r="D1475" s="79" t="n">
        <v>0</v>
      </c>
    </row>
    <row r="1476" customFormat="false" ht="14.25" hidden="false" customHeight="false" outlineLevel="0" collapsed="false">
      <c r="B1476" s="78" t="s">
        <v>1762</v>
      </c>
      <c r="C1476" s="78" t="n">
        <v>2300</v>
      </c>
      <c r="D1476" s="79" t="n">
        <v>0</v>
      </c>
    </row>
    <row r="1477" customFormat="false" ht="14.25" hidden="false" customHeight="false" outlineLevel="0" collapsed="false">
      <c r="B1477" s="78" t="s">
        <v>1763</v>
      </c>
      <c r="C1477" s="78" t="n">
        <v>2300</v>
      </c>
      <c r="D1477" s="79" t="n">
        <v>0</v>
      </c>
    </row>
    <row r="1478" customFormat="false" ht="14.25" hidden="false" customHeight="false" outlineLevel="0" collapsed="false">
      <c r="B1478" s="78" t="s">
        <v>1764</v>
      </c>
      <c r="C1478" s="78" t="n">
        <v>2300</v>
      </c>
      <c r="D1478" s="79" t="n">
        <v>0</v>
      </c>
    </row>
    <row r="1479" customFormat="false" ht="14.25" hidden="false" customHeight="false" outlineLevel="0" collapsed="false">
      <c r="B1479" s="78" t="s">
        <v>1765</v>
      </c>
      <c r="C1479" s="78" t="n">
        <v>2300</v>
      </c>
      <c r="D1479" s="79" t="n">
        <v>0</v>
      </c>
    </row>
    <row r="1480" customFormat="false" ht="14.25" hidden="false" customHeight="false" outlineLevel="0" collapsed="false">
      <c r="B1480" s="78" t="s">
        <v>1766</v>
      </c>
      <c r="C1480" s="78" t="n">
        <v>2300</v>
      </c>
      <c r="D1480" s="79" t="n">
        <v>0</v>
      </c>
    </row>
    <row r="1481" customFormat="false" ht="14.25" hidden="false" customHeight="false" outlineLevel="0" collapsed="false">
      <c r="B1481" s="78" t="s">
        <v>1767</v>
      </c>
      <c r="C1481" s="78" t="n">
        <v>2050</v>
      </c>
      <c r="D1481" s="79" t="n">
        <v>3031</v>
      </c>
    </row>
    <row r="1482" customFormat="false" ht="14.25" hidden="false" customHeight="false" outlineLevel="0" collapsed="false">
      <c r="B1482" s="78" t="s">
        <v>1768</v>
      </c>
      <c r="C1482" s="78" t="n">
        <v>2300</v>
      </c>
      <c r="D1482" s="79" t="n">
        <v>0</v>
      </c>
    </row>
    <row r="1483" customFormat="false" ht="14.25" hidden="false" customHeight="false" outlineLevel="0" collapsed="false">
      <c r="B1483" s="78" t="s">
        <v>1769</v>
      </c>
      <c r="C1483" s="78" t="n">
        <v>2300</v>
      </c>
      <c r="D1483" s="79" t="n">
        <v>0</v>
      </c>
    </row>
    <row r="1484" customFormat="false" ht="14.25" hidden="false" customHeight="false" outlineLevel="0" collapsed="false">
      <c r="B1484" s="78" t="s">
        <v>1770</v>
      </c>
      <c r="C1484" s="78" t="n">
        <v>2300</v>
      </c>
      <c r="D1484" s="79" t="n">
        <v>0</v>
      </c>
    </row>
    <row r="1485" customFormat="false" ht="14.25" hidden="false" customHeight="false" outlineLevel="0" collapsed="false">
      <c r="B1485" s="78" t="s">
        <v>1771</v>
      </c>
      <c r="C1485" s="78" t="n">
        <v>2300</v>
      </c>
      <c r="D1485" s="79" t="n">
        <v>0</v>
      </c>
    </row>
    <row r="1486" customFormat="false" ht="14.25" hidden="false" customHeight="false" outlineLevel="0" collapsed="false">
      <c r="B1486" s="78" t="s">
        <v>1772</v>
      </c>
      <c r="C1486" s="78" t="n">
        <v>2300</v>
      </c>
      <c r="D1486" s="79" t="n">
        <v>0</v>
      </c>
    </row>
    <row r="1487" customFormat="false" ht="14.25" hidden="false" customHeight="false" outlineLevel="0" collapsed="false">
      <c r="B1487" s="78" t="s">
        <v>1773</v>
      </c>
      <c r="C1487" s="78" t="n">
        <v>2300</v>
      </c>
      <c r="D1487" s="79" t="n">
        <v>0</v>
      </c>
    </row>
    <row r="1488" customFormat="false" ht="14.25" hidden="false" customHeight="false" outlineLevel="0" collapsed="false">
      <c r="B1488" s="78" t="s">
        <v>1774</v>
      </c>
      <c r="C1488" s="78" t="n">
        <v>2300</v>
      </c>
      <c r="D1488" s="79" t="n">
        <v>0</v>
      </c>
    </row>
    <row r="1489" customFormat="false" ht="14.25" hidden="false" customHeight="false" outlineLevel="0" collapsed="false">
      <c r="B1489" s="78" t="s">
        <v>1775</v>
      </c>
      <c r="C1489" s="78" t="n">
        <v>2300</v>
      </c>
      <c r="D1489" s="79" t="n">
        <v>331</v>
      </c>
    </row>
    <row r="1490" customFormat="false" ht="14.25" hidden="false" customHeight="false" outlineLevel="0" collapsed="false">
      <c r="B1490" s="78" t="s">
        <v>1776</v>
      </c>
      <c r="C1490" s="78" t="n">
        <v>2300</v>
      </c>
      <c r="D1490" s="79" t="n">
        <v>0</v>
      </c>
    </row>
    <row r="1491" customFormat="false" ht="14.25" hidden="false" customHeight="false" outlineLevel="0" collapsed="false">
      <c r="B1491" s="78" t="s">
        <v>1777</v>
      </c>
      <c r="C1491" s="78" t="n">
        <v>2300</v>
      </c>
      <c r="D1491" s="79" t="n">
        <v>0</v>
      </c>
    </row>
    <row r="1492" customFormat="false" ht="14.25" hidden="false" customHeight="false" outlineLevel="0" collapsed="false">
      <c r="B1492" s="78" t="s">
        <v>1778</v>
      </c>
      <c r="C1492" s="78" t="n">
        <v>2300</v>
      </c>
      <c r="D1492" s="79" t="n">
        <v>280</v>
      </c>
    </row>
    <row r="1493" customFormat="false" ht="14.25" hidden="false" customHeight="false" outlineLevel="0" collapsed="false">
      <c r="B1493" s="78" t="s">
        <v>1779</v>
      </c>
      <c r="C1493" s="78" t="n">
        <v>2300</v>
      </c>
      <c r="D1493" s="79" t="n">
        <v>0</v>
      </c>
    </row>
    <row r="1494" customFormat="false" ht="14.25" hidden="false" customHeight="false" outlineLevel="0" collapsed="false">
      <c r="B1494" s="78" t="s">
        <v>1780</v>
      </c>
      <c r="C1494" s="78" t="n">
        <v>2300</v>
      </c>
      <c r="D1494" s="79" t="n">
        <v>0</v>
      </c>
    </row>
    <row r="1495" customFormat="false" ht="14.25" hidden="false" customHeight="false" outlineLevel="0" collapsed="false">
      <c r="B1495" s="78" t="s">
        <v>1781</v>
      </c>
      <c r="C1495" s="78" t="n">
        <v>2300</v>
      </c>
      <c r="D1495" s="79" t="n">
        <v>200</v>
      </c>
    </row>
    <row r="1496" customFormat="false" ht="14.25" hidden="false" customHeight="false" outlineLevel="0" collapsed="false">
      <c r="B1496" s="78" t="s">
        <v>1782</v>
      </c>
      <c r="C1496" s="78" t="n">
        <v>2300</v>
      </c>
      <c r="D1496" s="79" t="n">
        <v>0</v>
      </c>
    </row>
    <row r="1497" customFormat="false" ht="14.25" hidden="false" customHeight="false" outlineLevel="0" collapsed="false">
      <c r="B1497" s="78" t="s">
        <v>1783</v>
      </c>
      <c r="C1497" s="78" t="n">
        <v>2300</v>
      </c>
      <c r="D1497" s="79" t="n">
        <v>0</v>
      </c>
    </row>
    <row r="1498" customFormat="false" ht="14.25" hidden="false" customHeight="false" outlineLevel="0" collapsed="false">
      <c r="B1498" s="78" t="s">
        <v>1784</v>
      </c>
      <c r="C1498" s="78" t="n">
        <v>2300</v>
      </c>
      <c r="D1498" s="79" t="n">
        <v>0</v>
      </c>
    </row>
    <row r="1499" customFormat="false" ht="14.25" hidden="false" customHeight="false" outlineLevel="0" collapsed="false">
      <c r="B1499" s="78" t="s">
        <v>1785</v>
      </c>
      <c r="C1499" s="78" t="n">
        <v>2300</v>
      </c>
      <c r="D1499" s="79" t="n">
        <v>0</v>
      </c>
    </row>
    <row r="1500" customFormat="false" ht="14.25" hidden="false" customHeight="false" outlineLevel="0" collapsed="false">
      <c r="B1500" s="78" t="s">
        <v>1786</v>
      </c>
      <c r="C1500" s="78" t="n">
        <v>2300</v>
      </c>
      <c r="D1500" s="79" t="n">
        <v>750</v>
      </c>
    </row>
    <row r="1501" customFormat="false" ht="14.25" hidden="false" customHeight="false" outlineLevel="0" collapsed="false">
      <c r="B1501" s="78" t="s">
        <v>1787</v>
      </c>
      <c r="C1501" s="78" t="n">
        <v>2300</v>
      </c>
      <c r="D1501" s="79" t="n">
        <v>300</v>
      </c>
    </row>
    <row r="1502" customFormat="false" ht="14.25" hidden="false" customHeight="false" outlineLevel="0" collapsed="false">
      <c r="B1502" s="78" t="s">
        <v>1788</v>
      </c>
      <c r="C1502" s="78" t="n">
        <v>2300</v>
      </c>
      <c r="D1502" s="79" t="n">
        <v>316</v>
      </c>
    </row>
    <row r="1503" customFormat="false" ht="14.25" hidden="false" customHeight="false" outlineLevel="0" collapsed="false">
      <c r="B1503" s="78" t="s">
        <v>1789</v>
      </c>
      <c r="C1503" s="78" t="n">
        <v>2300</v>
      </c>
      <c r="D1503" s="79" t="n">
        <v>126</v>
      </c>
    </row>
    <row r="1504" customFormat="false" ht="14.25" hidden="false" customHeight="false" outlineLevel="0" collapsed="false">
      <c r="B1504" s="78" t="s">
        <v>1790</v>
      </c>
      <c r="C1504" s="78" t="n">
        <v>2300</v>
      </c>
      <c r="D1504" s="79" t="n">
        <v>80</v>
      </c>
    </row>
    <row r="1505" customFormat="false" ht="14.25" hidden="false" customHeight="false" outlineLevel="0" collapsed="false">
      <c r="B1505" s="78" t="s">
        <v>1791</v>
      </c>
      <c r="C1505" s="78" t="n">
        <v>2300</v>
      </c>
      <c r="D1505" s="79" t="n">
        <v>285</v>
      </c>
    </row>
    <row r="1506" customFormat="false" ht="14.25" hidden="false" customHeight="false" outlineLevel="0" collapsed="false">
      <c r="B1506" s="78" t="s">
        <v>1792</v>
      </c>
      <c r="C1506" s="78" t="n">
        <v>2300</v>
      </c>
      <c r="D1506" s="79" t="n">
        <v>3146</v>
      </c>
    </row>
    <row r="1507" customFormat="false" ht="14.25" hidden="false" customHeight="false" outlineLevel="0" collapsed="false">
      <c r="B1507" s="78" t="s">
        <v>1793</v>
      </c>
      <c r="C1507" s="78" t="n">
        <v>2300</v>
      </c>
      <c r="D1507" s="79" t="n">
        <v>60</v>
      </c>
    </row>
    <row r="1508" customFormat="false" ht="14.25" hidden="false" customHeight="false" outlineLevel="0" collapsed="false">
      <c r="B1508" s="78" t="s">
        <v>1794</v>
      </c>
      <c r="C1508" s="78" t="n">
        <v>2300</v>
      </c>
      <c r="D1508" s="79" t="n">
        <v>387</v>
      </c>
    </row>
    <row r="1509" customFormat="false" ht="14.25" hidden="false" customHeight="false" outlineLevel="0" collapsed="false">
      <c r="B1509" s="78" t="s">
        <v>1795</v>
      </c>
      <c r="C1509" s="78" t="n">
        <v>2300</v>
      </c>
      <c r="D1509" s="79" t="n">
        <v>110</v>
      </c>
    </row>
    <row r="1510" customFormat="false" ht="14.25" hidden="false" customHeight="false" outlineLevel="0" collapsed="false">
      <c r="B1510" s="78" t="s">
        <v>1796</v>
      </c>
      <c r="C1510" s="78" t="n">
        <v>2300</v>
      </c>
      <c r="D1510" s="79" t="n">
        <v>486</v>
      </c>
    </row>
    <row r="1511" customFormat="false" ht="14.25" hidden="false" customHeight="false" outlineLevel="0" collapsed="false">
      <c r="B1511" s="78" t="s">
        <v>1797</v>
      </c>
      <c r="C1511" s="78" t="n">
        <v>2300</v>
      </c>
      <c r="D1511" s="79" t="n">
        <v>60</v>
      </c>
    </row>
    <row r="1512" customFormat="false" ht="14.25" hidden="false" customHeight="false" outlineLevel="0" collapsed="false">
      <c r="B1512" s="78" t="s">
        <v>1210</v>
      </c>
      <c r="C1512" s="78" t="n">
        <v>2350</v>
      </c>
      <c r="D1512" s="79" t="n">
        <v>0</v>
      </c>
    </row>
    <row r="1513" customFormat="false" ht="14.25" hidden="false" customHeight="false" outlineLevel="0" collapsed="false">
      <c r="B1513" s="78" t="s">
        <v>1798</v>
      </c>
      <c r="C1513" s="78" t="n">
        <v>2350</v>
      </c>
      <c r="D1513" s="79" t="n">
        <v>0</v>
      </c>
    </row>
    <row r="1514" customFormat="false" ht="14.25" hidden="false" customHeight="false" outlineLevel="0" collapsed="false">
      <c r="B1514" s="78" t="s">
        <v>1799</v>
      </c>
      <c r="C1514" s="78" t="n">
        <v>2350</v>
      </c>
      <c r="D1514" s="79" t="n">
        <v>0</v>
      </c>
    </row>
    <row r="1515" customFormat="false" ht="14.25" hidden="false" customHeight="false" outlineLevel="0" collapsed="false">
      <c r="B1515" s="78" t="s">
        <v>1800</v>
      </c>
      <c r="C1515" s="78" t="n">
        <v>2350</v>
      </c>
      <c r="D1515" s="79" t="n">
        <v>0</v>
      </c>
    </row>
    <row r="1516" customFormat="false" ht="14.25" hidden="false" customHeight="false" outlineLevel="0" collapsed="false">
      <c r="B1516" s="78" t="s">
        <v>1801</v>
      </c>
      <c r="C1516" s="78" t="n">
        <v>2350</v>
      </c>
      <c r="D1516" s="79" t="n">
        <v>0</v>
      </c>
    </row>
    <row r="1517" customFormat="false" ht="14.25" hidden="false" customHeight="false" outlineLevel="0" collapsed="false">
      <c r="B1517" s="78" t="s">
        <v>1802</v>
      </c>
      <c r="C1517" s="78" t="n">
        <v>2350</v>
      </c>
      <c r="D1517" s="79" t="n">
        <v>0</v>
      </c>
    </row>
    <row r="1518" customFormat="false" ht="14.25" hidden="false" customHeight="false" outlineLevel="0" collapsed="false">
      <c r="B1518" s="78" t="s">
        <v>1572</v>
      </c>
      <c r="C1518" s="78" t="n">
        <v>2350</v>
      </c>
      <c r="D1518" s="79" t="n">
        <v>0</v>
      </c>
    </row>
    <row r="1519" customFormat="false" ht="14.25" hidden="false" customHeight="false" outlineLevel="0" collapsed="false">
      <c r="B1519" s="78" t="s">
        <v>981</v>
      </c>
      <c r="C1519" s="78" t="n">
        <v>2350</v>
      </c>
      <c r="D1519" s="79" t="n">
        <v>0</v>
      </c>
    </row>
    <row r="1520" customFormat="false" ht="14.25" hidden="false" customHeight="false" outlineLevel="0" collapsed="false">
      <c r="B1520" s="78" t="s">
        <v>1705</v>
      </c>
      <c r="C1520" s="78" t="n">
        <v>2350</v>
      </c>
      <c r="D1520" s="79" t="n">
        <v>0</v>
      </c>
    </row>
    <row r="1521" customFormat="false" ht="14.25" hidden="false" customHeight="false" outlineLevel="0" collapsed="false">
      <c r="B1521" s="78" t="s">
        <v>1803</v>
      </c>
      <c r="C1521" s="78" t="n">
        <v>2350</v>
      </c>
      <c r="D1521" s="79" t="n">
        <v>728</v>
      </c>
    </row>
    <row r="1522" customFormat="false" ht="14.25" hidden="false" customHeight="false" outlineLevel="0" collapsed="false">
      <c r="B1522" s="78" t="n">
        <v>804267</v>
      </c>
      <c r="C1522" s="78" t="n">
        <v>2350</v>
      </c>
      <c r="D1522" s="79" t="n">
        <v>0</v>
      </c>
    </row>
    <row r="1523" customFormat="false" ht="14.25" hidden="false" customHeight="false" outlineLevel="0" collapsed="false">
      <c r="B1523" s="78" t="s">
        <v>1804</v>
      </c>
      <c r="C1523" s="78" t="n">
        <v>2350</v>
      </c>
      <c r="D1523" s="79" t="n">
        <v>0</v>
      </c>
    </row>
    <row r="1524" customFormat="false" ht="14.25" hidden="false" customHeight="false" outlineLevel="0" collapsed="false">
      <c r="B1524" s="78" t="s">
        <v>1805</v>
      </c>
      <c r="C1524" s="78" t="n">
        <v>2350</v>
      </c>
      <c r="D1524" s="79" t="n">
        <v>0</v>
      </c>
    </row>
    <row r="1525" customFormat="false" ht="14.25" hidden="false" customHeight="false" outlineLevel="0" collapsed="false">
      <c r="B1525" s="78" t="s">
        <v>1806</v>
      </c>
      <c r="C1525" s="78" t="n">
        <v>2350</v>
      </c>
      <c r="D1525" s="79" t="n">
        <v>2030</v>
      </c>
    </row>
    <row r="1526" customFormat="false" ht="14.25" hidden="false" customHeight="false" outlineLevel="0" collapsed="false">
      <c r="B1526" s="78" t="s">
        <v>1807</v>
      </c>
      <c r="C1526" s="78" t="n">
        <v>2350</v>
      </c>
      <c r="D1526" s="79" t="n">
        <v>0</v>
      </c>
    </row>
    <row r="1527" customFormat="false" ht="14.25" hidden="false" customHeight="false" outlineLevel="0" collapsed="false">
      <c r="B1527" s="78" t="s">
        <v>1808</v>
      </c>
      <c r="C1527" s="78" t="n">
        <v>2350</v>
      </c>
      <c r="D1527" s="79" t="n">
        <v>0</v>
      </c>
    </row>
    <row r="1528" customFormat="false" ht="14.25" hidden="false" customHeight="false" outlineLevel="0" collapsed="false">
      <c r="B1528" s="78" t="s">
        <v>1809</v>
      </c>
      <c r="C1528" s="78" t="n">
        <v>2350</v>
      </c>
      <c r="D1528" s="79" t="n">
        <v>0</v>
      </c>
    </row>
    <row r="1529" customFormat="false" ht="14.25" hidden="false" customHeight="false" outlineLevel="0" collapsed="false">
      <c r="B1529" s="78" t="s">
        <v>1810</v>
      </c>
      <c r="C1529" s="78" t="n">
        <v>2350</v>
      </c>
      <c r="D1529" s="79" t="n">
        <v>0</v>
      </c>
    </row>
    <row r="1530" customFormat="false" ht="14.25" hidden="false" customHeight="false" outlineLevel="0" collapsed="false">
      <c r="B1530" s="78" t="s">
        <v>1811</v>
      </c>
      <c r="C1530" s="78" t="n">
        <v>2350</v>
      </c>
      <c r="D1530" s="79" t="n">
        <v>0</v>
      </c>
    </row>
    <row r="1531" customFormat="false" ht="14.25" hidden="false" customHeight="false" outlineLevel="0" collapsed="false">
      <c r="B1531" s="78" t="s">
        <v>1812</v>
      </c>
      <c r="C1531" s="78" t="n">
        <v>2350</v>
      </c>
      <c r="D1531" s="79" t="n">
        <v>0</v>
      </c>
    </row>
    <row r="1532" customFormat="false" ht="14.25" hidden="false" customHeight="false" outlineLevel="0" collapsed="false">
      <c r="B1532" s="78" t="s">
        <v>1813</v>
      </c>
      <c r="C1532" s="78" t="n">
        <v>2350</v>
      </c>
      <c r="D1532" s="79" t="n">
        <v>0</v>
      </c>
    </row>
    <row r="1533" customFormat="false" ht="14.25" hidden="false" customHeight="false" outlineLevel="0" collapsed="false">
      <c r="B1533" s="78" t="s">
        <v>1814</v>
      </c>
      <c r="C1533" s="78" t="n">
        <v>2350</v>
      </c>
      <c r="D1533" s="79" t="n">
        <v>0</v>
      </c>
    </row>
    <row r="1534" customFormat="false" ht="14.25" hidden="false" customHeight="false" outlineLevel="0" collapsed="false">
      <c r="B1534" s="78" t="s">
        <v>1815</v>
      </c>
      <c r="C1534" s="78" t="n">
        <v>2350</v>
      </c>
      <c r="D1534" s="79" t="n">
        <v>0</v>
      </c>
    </row>
    <row r="1535" customFormat="false" ht="14.25" hidden="false" customHeight="false" outlineLevel="0" collapsed="false">
      <c r="B1535" s="78" t="s">
        <v>1816</v>
      </c>
      <c r="C1535" s="78" t="n">
        <v>2350</v>
      </c>
      <c r="D1535" s="79" t="n">
        <v>0</v>
      </c>
    </row>
    <row r="1536" customFormat="false" ht="14.25" hidden="false" customHeight="false" outlineLevel="0" collapsed="false">
      <c r="B1536" s="78" t="s">
        <v>1817</v>
      </c>
      <c r="C1536" s="78" t="n">
        <v>2350</v>
      </c>
      <c r="D1536" s="79" t="n">
        <v>0</v>
      </c>
    </row>
    <row r="1537" customFormat="false" ht="14.25" hidden="false" customHeight="false" outlineLevel="0" collapsed="false">
      <c r="B1537" s="78" t="s">
        <v>1818</v>
      </c>
      <c r="C1537" s="78" t="n">
        <v>2350</v>
      </c>
      <c r="D1537" s="79" t="n">
        <v>0</v>
      </c>
    </row>
    <row r="1538" customFormat="false" ht="14.25" hidden="false" customHeight="false" outlineLevel="0" collapsed="false">
      <c r="B1538" s="78" t="s">
        <v>1819</v>
      </c>
      <c r="C1538" s="78" t="n">
        <v>2350</v>
      </c>
      <c r="D1538" s="79" t="n">
        <v>0</v>
      </c>
    </row>
    <row r="1539" customFormat="false" ht="14.25" hidden="false" customHeight="false" outlineLevel="0" collapsed="false">
      <c r="B1539" s="78" t="s">
        <v>1820</v>
      </c>
      <c r="C1539" s="78" t="n">
        <v>2350</v>
      </c>
      <c r="D1539" s="79" t="n">
        <v>0</v>
      </c>
    </row>
    <row r="1540" customFormat="false" ht="14.25" hidden="false" customHeight="false" outlineLevel="0" collapsed="false">
      <c r="B1540" s="78" t="s">
        <v>1821</v>
      </c>
      <c r="C1540" s="78" t="n">
        <v>2350</v>
      </c>
      <c r="D1540" s="79" t="n">
        <v>170</v>
      </c>
    </row>
    <row r="1541" customFormat="false" ht="14.25" hidden="false" customHeight="false" outlineLevel="0" collapsed="false">
      <c r="B1541" s="78" t="s">
        <v>1822</v>
      </c>
      <c r="C1541" s="78" t="n">
        <v>2350</v>
      </c>
      <c r="D1541" s="79" t="n">
        <v>320</v>
      </c>
    </row>
    <row r="1542" customFormat="false" ht="14.25" hidden="false" customHeight="false" outlineLevel="0" collapsed="false">
      <c r="B1542" s="78" t="s">
        <v>1823</v>
      </c>
      <c r="C1542" s="78" t="n">
        <v>2350</v>
      </c>
      <c r="D1542" s="79" t="n">
        <v>130</v>
      </c>
    </row>
    <row r="1543" customFormat="false" ht="14.25" hidden="false" customHeight="false" outlineLevel="0" collapsed="false">
      <c r="B1543" s="78" t="s">
        <v>1824</v>
      </c>
      <c r="C1543" s="78" t="n">
        <v>2380</v>
      </c>
      <c r="D1543" s="79" t="n">
        <v>0</v>
      </c>
    </row>
    <row r="1544" customFormat="false" ht="14.25" hidden="false" customHeight="false" outlineLevel="0" collapsed="false">
      <c r="B1544" s="78" t="s">
        <v>1825</v>
      </c>
      <c r="C1544" s="78" t="n">
        <v>2380</v>
      </c>
      <c r="D1544" s="79" t="n">
        <v>250</v>
      </c>
    </row>
    <row r="1545" customFormat="false" ht="14.25" hidden="false" customHeight="false" outlineLevel="0" collapsed="false">
      <c r="B1545" s="78" t="s">
        <v>1826</v>
      </c>
      <c r="C1545" s="78" t="n">
        <v>2400</v>
      </c>
      <c r="D1545" s="79" t="n">
        <v>0</v>
      </c>
    </row>
    <row r="1546" customFormat="false" ht="14.25" hidden="false" customHeight="false" outlineLevel="0" collapsed="false">
      <c r="B1546" s="78" t="s">
        <v>1827</v>
      </c>
      <c r="C1546" s="78" t="n">
        <v>2400</v>
      </c>
      <c r="D1546" s="79" t="n">
        <v>0</v>
      </c>
    </row>
    <row r="1547" customFormat="false" ht="14.25" hidden="false" customHeight="false" outlineLevel="0" collapsed="false">
      <c r="B1547" s="78" t="s">
        <v>1828</v>
      </c>
      <c r="C1547" s="78" t="n">
        <v>2400</v>
      </c>
      <c r="D1547" s="79" t="n">
        <v>0</v>
      </c>
    </row>
    <row r="1548" customFormat="false" ht="14.25" hidden="false" customHeight="false" outlineLevel="0" collapsed="false">
      <c r="B1548" s="78" t="s">
        <v>1829</v>
      </c>
      <c r="C1548" s="78" t="n">
        <v>2400</v>
      </c>
      <c r="D1548" s="79" t="n">
        <v>0</v>
      </c>
    </row>
    <row r="1549" customFormat="false" ht="14.25" hidden="false" customHeight="false" outlineLevel="0" collapsed="false">
      <c r="B1549" s="78" t="s">
        <v>1830</v>
      </c>
      <c r="C1549" s="78" t="n">
        <v>2400</v>
      </c>
      <c r="D1549" s="79" t="n">
        <v>0</v>
      </c>
    </row>
    <row r="1550" customFormat="false" ht="14.25" hidden="false" customHeight="false" outlineLevel="0" collapsed="false">
      <c r="B1550" s="78" t="s">
        <v>1831</v>
      </c>
      <c r="C1550" s="78" t="n">
        <v>2400</v>
      </c>
      <c r="D1550" s="79" t="n">
        <v>0</v>
      </c>
    </row>
    <row r="1551" customFormat="false" ht="14.25" hidden="false" customHeight="false" outlineLevel="0" collapsed="false">
      <c r="B1551" s="78" t="s">
        <v>1832</v>
      </c>
      <c r="C1551" s="78" t="n">
        <v>2400</v>
      </c>
      <c r="D1551" s="79" t="n">
        <v>0</v>
      </c>
    </row>
    <row r="1552" customFormat="false" ht="14.25" hidden="false" customHeight="false" outlineLevel="0" collapsed="false">
      <c r="B1552" s="78" t="s">
        <v>1833</v>
      </c>
      <c r="C1552" s="78" t="n">
        <v>2400</v>
      </c>
      <c r="D1552" s="79" t="n">
        <v>0</v>
      </c>
    </row>
    <row r="1553" customFormat="false" ht="14.25" hidden="false" customHeight="false" outlineLevel="0" collapsed="false">
      <c r="B1553" s="78" t="s">
        <v>1484</v>
      </c>
      <c r="C1553" s="78" t="n">
        <v>2400</v>
      </c>
      <c r="D1553" s="79" t="n">
        <v>0</v>
      </c>
    </row>
    <row r="1554" customFormat="false" ht="14.25" hidden="false" customHeight="false" outlineLevel="0" collapsed="false">
      <c r="B1554" s="78" t="s">
        <v>1834</v>
      </c>
      <c r="C1554" s="78" t="n">
        <v>2400</v>
      </c>
      <c r="D1554" s="79" t="n">
        <v>0</v>
      </c>
    </row>
    <row r="1555" customFormat="false" ht="14.25" hidden="false" customHeight="false" outlineLevel="0" collapsed="false">
      <c r="B1555" s="78" t="s">
        <v>1835</v>
      </c>
      <c r="C1555" s="78" t="n">
        <v>2400</v>
      </c>
      <c r="D1555" s="79" t="n">
        <v>0</v>
      </c>
    </row>
    <row r="1556" customFormat="false" ht="14.25" hidden="false" customHeight="false" outlineLevel="0" collapsed="false">
      <c r="B1556" s="78" t="s">
        <v>1836</v>
      </c>
      <c r="C1556" s="78" t="n">
        <v>2400</v>
      </c>
      <c r="D1556" s="79" t="n">
        <v>0</v>
      </c>
    </row>
    <row r="1557" customFormat="false" ht="14.25" hidden="false" customHeight="false" outlineLevel="0" collapsed="false">
      <c r="B1557" s="78" t="s">
        <v>1837</v>
      </c>
      <c r="C1557" s="78" t="n">
        <v>2400</v>
      </c>
      <c r="D1557" s="79" t="n">
        <v>0</v>
      </c>
    </row>
    <row r="1558" customFormat="false" ht="14.25" hidden="false" customHeight="false" outlineLevel="0" collapsed="false">
      <c r="B1558" s="78" t="s">
        <v>1838</v>
      </c>
      <c r="C1558" s="78" t="n">
        <v>2400</v>
      </c>
      <c r="D1558" s="79" t="n">
        <v>0</v>
      </c>
    </row>
    <row r="1559" customFormat="false" ht="14.25" hidden="false" customHeight="false" outlineLevel="0" collapsed="false">
      <c r="B1559" s="78" t="s">
        <v>1839</v>
      </c>
      <c r="C1559" s="78" t="n">
        <v>2400</v>
      </c>
      <c r="D1559" s="79" t="n">
        <v>0</v>
      </c>
    </row>
    <row r="1560" customFormat="false" ht="14.25" hidden="false" customHeight="false" outlineLevel="0" collapsed="false">
      <c r="B1560" s="78" t="s">
        <v>1840</v>
      </c>
      <c r="C1560" s="78" t="n">
        <v>2400</v>
      </c>
      <c r="D1560" s="79" t="n">
        <v>0</v>
      </c>
    </row>
    <row r="1561" customFormat="false" ht="14.25" hidden="false" customHeight="false" outlineLevel="0" collapsed="false">
      <c r="B1561" s="78" t="s">
        <v>1841</v>
      </c>
      <c r="C1561" s="78" t="n">
        <v>2400</v>
      </c>
      <c r="D1561" s="79" t="n">
        <v>0</v>
      </c>
    </row>
    <row r="1562" customFormat="false" ht="14.25" hidden="false" customHeight="false" outlineLevel="0" collapsed="false">
      <c r="B1562" s="78" t="s">
        <v>1842</v>
      </c>
      <c r="C1562" s="78" t="n">
        <v>2400</v>
      </c>
      <c r="D1562" s="79" t="n">
        <v>0</v>
      </c>
    </row>
    <row r="1563" customFormat="false" ht="14.25" hidden="false" customHeight="false" outlineLevel="0" collapsed="false">
      <c r="B1563" s="78" t="s">
        <v>1843</v>
      </c>
      <c r="C1563" s="78" t="n">
        <v>2400</v>
      </c>
      <c r="D1563" s="79" t="n">
        <v>0</v>
      </c>
    </row>
    <row r="1564" customFormat="false" ht="14.25" hidden="false" customHeight="false" outlineLevel="0" collapsed="false">
      <c r="B1564" s="78" t="s">
        <v>1612</v>
      </c>
      <c r="C1564" s="78" t="n">
        <v>2400</v>
      </c>
      <c r="D1564" s="79" t="n">
        <v>0</v>
      </c>
    </row>
    <row r="1565" customFormat="false" ht="14.25" hidden="false" customHeight="false" outlineLevel="0" collapsed="false">
      <c r="B1565" s="78" t="s">
        <v>1844</v>
      </c>
      <c r="C1565" s="78" t="n">
        <v>2400</v>
      </c>
      <c r="D1565" s="79" t="n">
        <v>0</v>
      </c>
    </row>
    <row r="1566" customFormat="false" ht="14.25" hidden="false" customHeight="false" outlineLevel="0" collapsed="false">
      <c r="B1566" s="78" t="s">
        <v>1845</v>
      </c>
      <c r="C1566" s="78" t="n">
        <v>2400</v>
      </c>
      <c r="D1566" s="79" t="n">
        <v>0</v>
      </c>
    </row>
    <row r="1567" customFormat="false" ht="14.25" hidden="false" customHeight="false" outlineLevel="0" collapsed="false">
      <c r="B1567" s="78" t="s">
        <v>1846</v>
      </c>
      <c r="C1567" s="78" t="n">
        <v>2400</v>
      </c>
      <c r="D1567" s="79" t="n">
        <v>0</v>
      </c>
    </row>
    <row r="1568" customFormat="false" ht="14.25" hidden="false" customHeight="false" outlineLevel="0" collapsed="false">
      <c r="B1568" s="78" t="s">
        <v>1847</v>
      </c>
      <c r="C1568" s="78" t="n">
        <v>2400</v>
      </c>
      <c r="D1568" s="79" t="n">
        <v>0</v>
      </c>
    </row>
    <row r="1569" customFormat="false" ht="14.25" hidden="false" customHeight="false" outlineLevel="0" collapsed="false">
      <c r="B1569" s="78" t="s">
        <v>1848</v>
      </c>
      <c r="C1569" s="78" t="n">
        <v>2400</v>
      </c>
      <c r="D1569" s="79" t="n">
        <v>2400</v>
      </c>
    </row>
    <row r="1570" customFormat="false" ht="14.25" hidden="false" customHeight="false" outlineLevel="0" collapsed="false">
      <c r="B1570" s="78" t="s">
        <v>1849</v>
      </c>
      <c r="C1570" s="78" t="n">
        <v>2400</v>
      </c>
      <c r="D1570" s="79" t="n">
        <v>0</v>
      </c>
    </row>
    <row r="1571" customFormat="false" ht="14.25" hidden="false" customHeight="false" outlineLevel="0" collapsed="false">
      <c r="B1571" s="78" t="s">
        <v>1850</v>
      </c>
      <c r="C1571" s="78" t="n">
        <v>2400</v>
      </c>
      <c r="D1571" s="79" t="n">
        <v>0</v>
      </c>
    </row>
    <row r="1572" customFormat="false" ht="14.25" hidden="false" customHeight="false" outlineLevel="0" collapsed="false">
      <c r="B1572" s="78" t="s">
        <v>1851</v>
      </c>
      <c r="C1572" s="78" t="n">
        <v>2400</v>
      </c>
      <c r="D1572" s="79" t="n">
        <v>0</v>
      </c>
    </row>
    <row r="1573" customFormat="false" ht="14.25" hidden="false" customHeight="false" outlineLevel="0" collapsed="false">
      <c r="B1573" s="78" t="s">
        <v>1852</v>
      </c>
      <c r="C1573" s="78" t="n">
        <v>2400</v>
      </c>
      <c r="D1573" s="79" t="n">
        <v>0</v>
      </c>
    </row>
    <row r="1574" customFormat="false" ht="14.25" hidden="false" customHeight="false" outlineLevel="0" collapsed="false">
      <c r="B1574" s="78" t="s">
        <v>1853</v>
      </c>
      <c r="C1574" s="78" t="n">
        <v>2400</v>
      </c>
      <c r="D1574" s="79" t="n">
        <v>0</v>
      </c>
    </row>
    <row r="1575" customFormat="false" ht="14.25" hidden="false" customHeight="false" outlineLevel="0" collapsed="false">
      <c r="B1575" s="78" t="s">
        <v>1854</v>
      </c>
      <c r="C1575" s="78" t="n">
        <v>2400</v>
      </c>
      <c r="D1575" s="79" t="n">
        <v>0</v>
      </c>
    </row>
    <row r="1576" customFormat="false" ht="14.25" hidden="false" customHeight="false" outlineLevel="0" collapsed="false">
      <c r="B1576" s="78" t="s">
        <v>1855</v>
      </c>
      <c r="C1576" s="78" t="n">
        <v>2400</v>
      </c>
      <c r="D1576" s="79" t="n">
        <v>0</v>
      </c>
    </row>
    <row r="1577" customFormat="false" ht="14.25" hidden="false" customHeight="false" outlineLevel="0" collapsed="false">
      <c r="B1577" s="78" t="s">
        <v>1856</v>
      </c>
      <c r="C1577" s="78" t="n">
        <v>2400</v>
      </c>
      <c r="D1577" s="79" t="n">
        <v>0</v>
      </c>
    </row>
    <row r="1578" customFormat="false" ht="14.25" hidden="false" customHeight="false" outlineLevel="0" collapsed="false">
      <c r="B1578" s="78" t="s">
        <v>1857</v>
      </c>
      <c r="C1578" s="78" t="n">
        <v>2400</v>
      </c>
      <c r="D1578" s="79" t="n">
        <v>0</v>
      </c>
    </row>
    <row r="1579" customFormat="false" ht="14.25" hidden="false" customHeight="false" outlineLevel="0" collapsed="false">
      <c r="B1579" s="78" t="s">
        <v>1858</v>
      </c>
      <c r="C1579" s="78" t="n">
        <v>2400</v>
      </c>
      <c r="D1579" s="79" t="n">
        <v>0</v>
      </c>
    </row>
    <row r="1580" customFormat="false" ht="14.25" hidden="false" customHeight="false" outlineLevel="0" collapsed="false">
      <c r="B1580" s="78" t="s">
        <v>1859</v>
      </c>
      <c r="C1580" s="78" t="n">
        <v>2400</v>
      </c>
      <c r="D1580" s="79" t="n">
        <v>0</v>
      </c>
    </row>
    <row r="1581" customFormat="false" ht="14.25" hidden="false" customHeight="false" outlineLevel="0" collapsed="false">
      <c r="B1581" s="78" t="s">
        <v>1860</v>
      </c>
      <c r="C1581" s="78" t="n">
        <v>2400</v>
      </c>
      <c r="D1581" s="79" t="n">
        <v>135</v>
      </c>
    </row>
    <row r="1582" customFormat="false" ht="14.25" hidden="false" customHeight="false" outlineLevel="0" collapsed="false">
      <c r="B1582" s="78" t="s">
        <v>1861</v>
      </c>
      <c r="C1582" s="78" t="n">
        <v>2400</v>
      </c>
      <c r="D1582" s="79" t="n">
        <v>0</v>
      </c>
    </row>
    <row r="1583" customFormat="false" ht="14.25" hidden="false" customHeight="false" outlineLevel="0" collapsed="false">
      <c r="B1583" s="78" t="s">
        <v>1862</v>
      </c>
      <c r="C1583" s="78" t="n">
        <v>2400</v>
      </c>
      <c r="D1583" s="79" t="n">
        <v>0</v>
      </c>
    </row>
    <row r="1584" customFormat="false" ht="14.25" hidden="false" customHeight="false" outlineLevel="0" collapsed="false">
      <c r="B1584" s="78" t="s">
        <v>1863</v>
      </c>
      <c r="C1584" s="78" t="n">
        <v>2400</v>
      </c>
      <c r="D1584" s="79" t="n">
        <v>0</v>
      </c>
    </row>
    <row r="1585" customFormat="false" ht="14.25" hidden="false" customHeight="false" outlineLevel="0" collapsed="false">
      <c r="B1585" s="78" t="s">
        <v>1807</v>
      </c>
      <c r="C1585" s="78" t="n">
        <v>2400</v>
      </c>
      <c r="D1585" s="79" t="n">
        <v>0</v>
      </c>
    </row>
    <row r="1586" customFormat="false" ht="14.25" hidden="false" customHeight="false" outlineLevel="0" collapsed="false">
      <c r="B1586" s="78" t="s">
        <v>1864</v>
      </c>
      <c r="C1586" s="78" t="n">
        <v>2400</v>
      </c>
      <c r="D1586" s="79" t="n">
        <v>0</v>
      </c>
    </row>
    <row r="1587" customFormat="false" ht="14.25" hidden="false" customHeight="false" outlineLevel="0" collapsed="false">
      <c r="B1587" s="78" t="s">
        <v>1865</v>
      </c>
      <c r="C1587" s="78" t="n">
        <v>2400</v>
      </c>
      <c r="D1587" s="79" t="n">
        <v>0</v>
      </c>
    </row>
    <row r="1588" customFormat="false" ht="14.25" hidden="false" customHeight="false" outlineLevel="0" collapsed="false">
      <c r="B1588" s="78" t="s">
        <v>1866</v>
      </c>
      <c r="C1588" s="78" t="n">
        <v>2400</v>
      </c>
      <c r="D1588" s="79" t="n">
        <v>0</v>
      </c>
    </row>
    <row r="1589" customFormat="false" ht="14.25" hidden="false" customHeight="false" outlineLevel="0" collapsed="false">
      <c r="B1589" s="78" t="s">
        <v>1867</v>
      </c>
      <c r="C1589" s="78" t="n">
        <v>2400</v>
      </c>
      <c r="D1589" s="79" t="n">
        <v>0</v>
      </c>
    </row>
    <row r="1590" customFormat="false" ht="14.25" hidden="false" customHeight="false" outlineLevel="0" collapsed="false">
      <c r="B1590" s="78" t="s">
        <v>1868</v>
      </c>
      <c r="C1590" s="78" t="n">
        <v>2400</v>
      </c>
      <c r="D1590" s="79" t="n">
        <v>0</v>
      </c>
    </row>
    <row r="1591" customFormat="false" ht="14.25" hidden="false" customHeight="false" outlineLevel="0" collapsed="false">
      <c r="B1591" s="78" t="s">
        <v>1869</v>
      </c>
      <c r="C1591" s="78" t="n">
        <v>2400</v>
      </c>
      <c r="D1591" s="79" t="n">
        <v>0</v>
      </c>
    </row>
    <row r="1592" customFormat="false" ht="14.25" hidden="false" customHeight="false" outlineLevel="0" collapsed="false">
      <c r="B1592" s="78" t="s">
        <v>1599</v>
      </c>
      <c r="C1592" s="78" t="n">
        <v>2400</v>
      </c>
      <c r="D1592" s="79" t="n">
        <v>0</v>
      </c>
    </row>
    <row r="1593" customFormat="false" ht="14.25" hidden="false" customHeight="false" outlineLevel="0" collapsed="false">
      <c r="B1593" s="78" t="s">
        <v>1870</v>
      </c>
      <c r="C1593" s="78" t="n">
        <v>2400</v>
      </c>
      <c r="D1593" s="79" t="n">
        <v>0</v>
      </c>
    </row>
    <row r="1594" customFormat="false" ht="14.25" hidden="false" customHeight="false" outlineLevel="0" collapsed="false">
      <c r="B1594" s="78" t="s">
        <v>1871</v>
      </c>
      <c r="C1594" s="78" t="n">
        <v>2400</v>
      </c>
      <c r="D1594" s="79" t="n">
        <v>0</v>
      </c>
    </row>
    <row r="1595" customFormat="false" ht="14.25" hidden="false" customHeight="false" outlineLevel="0" collapsed="false">
      <c r="B1595" s="78" t="s">
        <v>1872</v>
      </c>
      <c r="C1595" s="78" t="n">
        <v>2400</v>
      </c>
      <c r="D1595" s="79" t="n">
        <v>0</v>
      </c>
    </row>
    <row r="1596" customFormat="false" ht="14.25" hidden="false" customHeight="false" outlineLevel="0" collapsed="false">
      <c r="B1596" s="78" t="s">
        <v>1873</v>
      </c>
      <c r="C1596" s="78" t="n">
        <v>2400</v>
      </c>
      <c r="D1596" s="79" t="n">
        <v>0</v>
      </c>
    </row>
    <row r="1597" customFormat="false" ht="14.25" hidden="false" customHeight="false" outlineLevel="0" collapsed="false">
      <c r="B1597" s="78" t="s">
        <v>1874</v>
      </c>
      <c r="C1597" s="78" t="n">
        <v>2400</v>
      </c>
      <c r="D1597" s="79" t="n">
        <v>0</v>
      </c>
    </row>
    <row r="1598" customFormat="false" ht="14.25" hidden="false" customHeight="false" outlineLevel="0" collapsed="false">
      <c r="B1598" s="78" t="s">
        <v>1875</v>
      </c>
      <c r="C1598" s="78" t="n">
        <v>2400</v>
      </c>
      <c r="D1598" s="79" t="n">
        <v>0</v>
      </c>
    </row>
    <row r="1599" customFormat="false" ht="14.25" hidden="false" customHeight="false" outlineLevel="0" collapsed="false">
      <c r="B1599" s="78" t="s">
        <v>1876</v>
      </c>
      <c r="C1599" s="78" t="n">
        <v>2400</v>
      </c>
      <c r="D1599" s="79" t="n">
        <v>0</v>
      </c>
    </row>
    <row r="1600" customFormat="false" ht="14.25" hidden="false" customHeight="false" outlineLevel="0" collapsed="false">
      <c r="B1600" s="78" t="s">
        <v>1877</v>
      </c>
      <c r="C1600" s="78" t="n">
        <v>2400</v>
      </c>
      <c r="D1600" s="79" t="n">
        <v>0</v>
      </c>
    </row>
    <row r="1601" customFormat="false" ht="14.25" hidden="false" customHeight="false" outlineLevel="0" collapsed="false">
      <c r="B1601" s="78" t="s">
        <v>1878</v>
      </c>
      <c r="C1601" s="78" t="n">
        <v>2400</v>
      </c>
      <c r="D1601" s="79" t="n">
        <v>0</v>
      </c>
    </row>
    <row r="1602" customFormat="false" ht="14.25" hidden="false" customHeight="false" outlineLevel="0" collapsed="false">
      <c r="B1602" s="78" t="s">
        <v>1879</v>
      </c>
      <c r="C1602" s="78" t="n">
        <v>2400</v>
      </c>
      <c r="D1602" s="79" t="n">
        <v>0</v>
      </c>
    </row>
    <row r="1603" customFormat="false" ht="14.25" hidden="false" customHeight="false" outlineLevel="0" collapsed="false">
      <c r="B1603" s="78" t="s">
        <v>1880</v>
      </c>
      <c r="C1603" s="78" t="n">
        <v>2400</v>
      </c>
      <c r="D1603" s="79" t="n">
        <v>171</v>
      </c>
    </row>
    <row r="1604" customFormat="false" ht="14.25" hidden="false" customHeight="false" outlineLevel="0" collapsed="false">
      <c r="B1604" s="78" t="s">
        <v>1881</v>
      </c>
      <c r="C1604" s="78" t="n">
        <v>2400</v>
      </c>
      <c r="D1604" s="79" t="n">
        <v>257</v>
      </c>
    </row>
    <row r="1605" customFormat="false" ht="14.25" hidden="false" customHeight="false" outlineLevel="0" collapsed="false">
      <c r="B1605" s="78" t="s">
        <v>1882</v>
      </c>
      <c r="C1605" s="78" t="n">
        <v>2400</v>
      </c>
      <c r="D1605" s="79" t="n">
        <v>0</v>
      </c>
    </row>
    <row r="1606" customFormat="false" ht="14.25" hidden="false" customHeight="false" outlineLevel="0" collapsed="false">
      <c r="B1606" s="78" t="s">
        <v>1883</v>
      </c>
      <c r="C1606" s="78" t="n">
        <v>2400</v>
      </c>
      <c r="D1606" s="79" t="n">
        <v>0</v>
      </c>
    </row>
    <row r="1607" customFormat="false" ht="14.25" hidden="false" customHeight="false" outlineLevel="0" collapsed="false">
      <c r="B1607" s="78" t="s">
        <v>1884</v>
      </c>
      <c r="C1607" s="78" t="n">
        <v>2400</v>
      </c>
      <c r="D1607" s="79" t="n">
        <v>0</v>
      </c>
    </row>
    <row r="1608" customFormat="false" ht="14.25" hidden="false" customHeight="false" outlineLevel="0" collapsed="false">
      <c r="B1608" s="78" t="s">
        <v>1885</v>
      </c>
      <c r="C1608" s="78" t="n">
        <v>2400</v>
      </c>
      <c r="D1608" s="79" t="n">
        <v>0</v>
      </c>
    </row>
    <row r="1609" customFormat="false" ht="14.25" hidden="false" customHeight="false" outlineLevel="0" collapsed="false">
      <c r="B1609" s="78" t="s">
        <v>1886</v>
      </c>
      <c r="C1609" s="78" t="n">
        <v>2400</v>
      </c>
      <c r="D1609" s="79" t="n">
        <v>0</v>
      </c>
    </row>
    <row r="1610" customFormat="false" ht="14.25" hidden="false" customHeight="false" outlineLevel="0" collapsed="false">
      <c r="B1610" s="78" t="s">
        <v>1887</v>
      </c>
      <c r="C1610" s="78" t="n">
        <v>2400</v>
      </c>
      <c r="D1610" s="79" t="n">
        <v>120</v>
      </c>
    </row>
    <row r="1611" customFormat="false" ht="14.25" hidden="false" customHeight="false" outlineLevel="0" collapsed="false">
      <c r="B1611" s="78" t="s">
        <v>1888</v>
      </c>
      <c r="C1611" s="78" t="n">
        <v>2400</v>
      </c>
      <c r="D1611" s="79" t="n">
        <v>0</v>
      </c>
    </row>
    <row r="1612" customFormat="false" ht="14.25" hidden="false" customHeight="false" outlineLevel="0" collapsed="false">
      <c r="B1612" s="78" t="s">
        <v>1889</v>
      </c>
      <c r="C1612" s="78" t="n">
        <v>2400</v>
      </c>
      <c r="D1612" s="79" t="n">
        <v>0</v>
      </c>
    </row>
    <row r="1613" customFormat="false" ht="14.25" hidden="false" customHeight="false" outlineLevel="0" collapsed="false">
      <c r="B1613" s="78" t="s">
        <v>1890</v>
      </c>
      <c r="C1613" s="78" t="n">
        <v>2400</v>
      </c>
      <c r="D1613" s="79" t="n">
        <v>133</v>
      </c>
    </row>
    <row r="1614" customFormat="false" ht="14.25" hidden="false" customHeight="false" outlineLevel="0" collapsed="false">
      <c r="B1614" s="78" t="s">
        <v>1891</v>
      </c>
      <c r="C1614" s="78" t="n">
        <v>2400</v>
      </c>
      <c r="D1614" s="79" t="n">
        <v>560</v>
      </c>
    </row>
    <row r="1615" customFormat="false" ht="14.25" hidden="false" customHeight="false" outlineLevel="0" collapsed="false">
      <c r="B1615" s="78" t="s">
        <v>1892</v>
      </c>
      <c r="C1615" s="78" t="n">
        <v>2400</v>
      </c>
      <c r="D1615" s="79" t="n">
        <v>0</v>
      </c>
    </row>
    <row r="1616" customFormat="false" ht="14.25" hidden="false" customHeight="false" outlineLevel="0" collapsed="false">
      <c r="B1616" s="78" t="s">
        <v>1893</v>
      </c>
      <c r="C1616" s="78" t="n">
        <v>2400</v>
      </c>
      <c r="D1616" s="79" t="n">
        <v>13025</v>
      </c>
    </row>
    <row r="1617" customFormat="false" ht="14.25" hidden="false" customHeight="false" outlineLevel="0" collapsed="false">
      <c r="B1617" s="78" t="s">
        <v>1894</v>
      </c>
      <c r="C1617" s="78" t="n">
        <v>2400</v>
      </c>
      <c r="D1617" s="79" t="n">
        <v>7260</v>
      </c>
    </row>
    <row r="1618" customFormat="false" ht="14.25" hidden="false" customHeight="false" outlineLevel="0" collapsed="false">
      <c r="B1618" s="78" t="s">
        <v>1895</v>
      </c>
      <c r="C1618" s="78" t="n">
        <v>2400</v>
      </c>
      <c r="D1618" s="79" t="n">
        <v>0</v>
      </c>
    </row>
    <row r="1619" customFormat="false" ht="14.25" hidden="false" customHeight="false" outlineLevel="0" collapsed="false">
      <c r="B1619" s="78" t="s">
        <v>1896</v>
      </c>
      <c r="C1619" s="78" t="n">
        <v>2400</v>
      </c>
      <c r="D1619" s="79" t="n">
        <v>60</v>
      </c>
    </row>
    <row r="1620" customFormat="false" ht="14.25" hidden="false" customHeight="false" outlineLevel="0" collapsed="false">
      <c r="B1620" s="78" t="s">
        <v>1897</v>
      </c>
      <c r="C1620" s="78" t="n">
        <v>2400</v>
      </c>
      <c r="D1620" s="79" t="n">
        <v>24</v>
      </c>
    </row>
    <row r="1621" customFormat="false" ht="14.25" hidden="false" customHeight="false" outlineLevel="0" collapsed="false">
      <c r="B1621" s="78" t="s">
        <v>1898</v>
      </c>
      <c r="C1621" s="78" t="n">
        <v>2400</v>
      </c>
      <c r="D1621" s="79" t="n">
        <v>52</v>
      </c>
    </row>
    <row r="1622" customFormat="false" ht="14.25" hidden="false" customHeight="false" outlineLevel="0" collapsed="false">
      <c r="B1622" s="78" t="s">
        <v>1899</v>
      </c>
      <c r="C1622" s="78" t="n">
        <v>2400</v>
      </c>
      <c r="D1622" s="79" t="n">
        <v>223</v>
      </c>
    </row>
    <row r="1623" customFormat="false" ht="14.25" hidden="false" customHeight="false" outlineLevel="0" collapsed="false">
      <c r="B1623" s="78" t="s">
        <v>1900</v>
      </c>
      <c r="C1623" s="78" t="n">
        <v>2400</v>
      </c>
      <c r="D1623" s="79" t="n">
        <v>1410</v>
      </c>
    </row>
    <row r="1624" customFormat="false" ht="14.25" hidden="false" customHeight="false" outlineLevel="0" collapsed="false">
      <c r="B1624" s="78" t="s">
        <v>1901</v>
      </c>
      <c r="C1624" s="78" t="n">
        <v>2400</v>
      </c>
      <c r="D1624" s="79" t="n">
        <v>50</v>
      </c>
    </row>
    <row r="1625" customFormat="false" ht="14.25" hidden="false" customHeight="false" outlineLevel="0" collapsed="false">
      <c r="B1625" s="78" t="s">
        <v>1902</v>
      </c>
      <c r="C1625" s="78" t="n">
        <v>2400</v>
      </c>
      <c r="D1625" s="79" t="n">
        <v>111</v>
      </c>
    </row>
    <row r="1626" customFormat="false" ht="14.25" hidden="false" customHeight="false" outlineLevel="0" collapsed="false">
      <c r="B1626" s="78" t="s">
        <v>1903</v>
      </c>
      <c r="C1626" s="78" t="n">
        <v>2450</v>
      </c>
      <c r="D1626" s="79" t="n">
        <v>0</v>
      </c>
    </row>
    <row r="1627" customFormat="false" ht="14.25" hidden="false" customHeight="false" outlineLevel="0" collapsed="false">
      <c r="B1627" s="78" t="s">
        <v>1904</v>
      </c>
      <c r="C1627" s="78" t="n">
        <v>2450</v>
      </c>
      <c r="D1627" s="79" t="n">
        <v>0</v>
      </c>
    </row>
    <row r="1628" customFormat="false" ht="14.25" hidden="false" customHeight="false" outlineLevel="0" collapsed="false">
      <c r="B1628" s="78" t="s">
        <v>1905</v>
      </c>
      <c r="C1628" s="78" t="n">
        <v>2450</v>
      </c>
      <c r="D1628" s="79" t="n">
        <v>0</v>
      </c>
    </row>
    <row r="1629" customFormat="false" ht="14.25" hidden="false" customHeight="false" outlineLevel="0" collapsed="false">
      <c r="B1629" s="78" t="s">
        <v>1805</v>
      </c>
      <c r="C1629" s="78" t="n">
        <v>2450</v>
      </c>
      <c r="D1629" s="79" t="n">
        <v>0</v>
      </c>
    </row>
    <row r="1630" customFormat="false" ht="14.25" hidden="false" customHeight="false" outlineLevel="0" collapsed="false">
      <c r="B1630" s="78" t="s">
        <v>1906</v>
      </c>
      <c r="C1630" s="78" t="n">
        <v>2450</v>
      </c>
      <c r="D1630" s="79" t="n">
        <v>0</v>
      </c>
    </row>
    <row r="1631" customFormat="false" ht="14.25" hidden="false" customHeight="false" outlineLevel="0" collapsed="false">
      <c r="B1631" s="78" t="s">
        <v>1907</v>
      </c>
      <c r="C1631" s="78" t="n">
        <v>2450</v>
      </c>
      <c r="D1631" s="79" t="n">
        <v>0</v>
      </c>
    </row>
    <row r="1632" customFormat="false" ht="14.25" hidden="false" customHeight="false" outlineLevel="0" collapsed="false">
      <c r="B1632" s="78" t="s">
        <v>1908</v>
      </c>
      <c r="C1632" s="78" t="n">
        <v>2450</v>
      </c>
      <c r="D1632" s="79" t="n">
        <v>0</v>
      </c>
    </row>
    <row r="1633" customFormat="false" ht="14.25" hidden="false" customHeight="false" outlineLevel="0" collapsed="false">
      <c r="B1633" s="78" t="s">
        <v>1909</v>
      </c>
      <c r="C1633" s="78" t="n">
        <v>2450</v>
      </c>
      <c r="D1633" s="79" t="n">
        <v>0</v>
      </c>
    </row>
    <row r="1634" customFormat="false" ht="14.25" hidden="false" customHeight="false" outlineLevel="0" collapsed="false">
      <c r="B1634" s="78" t="s">
        <v>1910</v>
      </c>
      <c r="C1634" s="78" t="n">
        <v>2450</v>
      </c>
      <c r="D1634" s="79" t="n">
        <v>0</v>
      </c>
    </row>
    <row r="1635" customFormat="false" ht="14.25" hidden="false" customHeight="false" outlineLevel="0" collapsed="false">
      <c r="B1635" s="78" t="s">
        <v>1911</v>
      </c>
      <c r="C1635" s="78" t="n">
        <v>2450</v>
      </c>
      <c r="D1635" s="79" t="n">
        <v>0</v>
      </c>
    </row>
    <row r="1636" customFormat="false" ht="14.25" hidden="false" customHeight="false" outlineLevel="0" collapsed="false">
      <c r="B1636" s="78" t="s">
        <v>1912</v>
      </c>
      <c r="C1636" s="78" t="n">
        <v>2450</v>
      </c>
      <c r="D1636" s="79" t="n">
        <v>0</v>
      </c>
    </row>
    <row r="1637" customFormat="false" ht="14.25" hidden="false" customHeight="false" outlineLevel="0" collapsed="false">
      <c r="B1637" s="78" t="s">
        <v>1913</v>
      </c>
      <c r="C1637" s="78" t="n">
        <v>2450</v>
      </c>
      <c r="D1637" s="79" t="n">
        <v>0</v>
      </c>
    </row>
    <row r="1638" customFormat="false" ht="14.25" hidden="false" customHeight="false" outlineLevel="0" collapsed="false">
      <c r="B1638" s="78" t="s">
        <v>1914</v>
      </c>
      <c r="C1638" s="78" t="n">
        <v>2450</v>
      </c>
      <c r="D1638" s="79" t="n">
        <v>0</v>
      </c>
    </row>
    <row r="1639" customFormat="false" ht="14.25" hidden="false" customHeight="false" outlineLevel="0" collapsed="false">
      <c r="B1639" s="78" t="s">
        <v>1915</v>
      </c>
      <c r="C1639" s="78" t="n">
        <v>2450</v>
      </c>
      <c r="D1639" s="79" t="n">
        <v>0</v>
      </c>
    </row>
    <row r="1640" customFormat="false" ht="14.25" hidden="false" customHeight="false" outlineLevel="0" collapsed="false">
      <c r="B1640" s="78" t="s">
        <v>1856</v>
      </c>
      <c r="C1640" s="78" t="n">
        <v>2450</v>
      </c>
      <c r="D1640" s="79" t="n">
        <v>0</v>
      </c>
    </row>
    <row r="1641" customFormat="false" ht="14.25" hidden="false" customHeight="false" outlineLevel="0" collapsed="false">
      <c r="B1641" s="78" t="s">
        <v>1916</v>
      </c>
      <c r="C1641" s="78" t="n">
        <v>2450</v>
      </c>
      <c r="D1641" s="79" t="n">
        <v>0</v>
      </c>
    </row>
    <row r="1642" customFormat="false" ht="14.25" hidden="false" customHeight="false" outlineLevel="0" collapsed="false">
      <c r="B1642" s="78" t="s">
        <v>1917</v>
      </c>
      <c r="C1642" s="78" t="n">
        <v>2450</v>
      </c>
      <c r="D1642" s="79" t="n">
        <v>0</v>
      </c>
    </row>
    <row r="1643" customFormat="false" ht="14.25" hidden="false" customHeight="false" outlineLevel="0" collapsed="false">
      <c r="B1643" s="78" t="s">
        <v>1632</v>
      </c>
      <c r="C1643" s="78" t="n">
        <v>2450</v>
      </c>
      <c r="D1643" s="79" t="n">
        <v>0</v>
      </c>
    </row>
    <row r="1644" customFormat="false" ht="14.25" hidden="false" customHeight="false" outlineLevel="0" collapsed="false">
      <c r="B1644" s="78" t="s">
        <v>1918</v>
      </c>
      <c r="C1644" s="78" t="n">
        <v>2450</v>
      </c>
      <c r="D1644" s="79" t="n">
        <v>1494</v>
      </c>
    </row>
    <row r="1645" customFormat="false" ht="14.25" hidden="false" customHeight="false" outlineLevel="0" collapsed="false">
      <c r="B1645" s="78" t="s">
        <v>1919</v>
      </c>
      <c r="C1645" s="78" t="n">
        <v>2450</v>
      </c>
      <c r="D1645" s="79" t="n">
        <v>0</v>
      </c>
    </row>
    <row r="1646" customFormat="false" ht="14.25" hidden="false" customHeight="false" outlineLevel="0" collapsed="false">
      <c r="B1646" s="78" t="s">
        <v>1920</v>
      </c>
      <c r="C1646" s="78" t="n">
        <v>2450</v>
      </c>
      <c r="D1646" s="79" t="n">
        <v>0</v>
      </c>
    </row>
    <row r="1647" customFormat="false" ht="14.25" hidden="false" customHeight="false" outlineLevel="0" collapsed="false">
      <c r="B1647" s="78" t="s">
        <v>1760</v>
      </c>
      <c r="C1647" s="78" t="n">
        <v>2450</v>
      </c>
      <c r="D1647" s="79" t="n">
        <v>0</v>
      </c>
    </row>
    <row r="1648" customFormat="false" ht="14.25" hidden="false" customHeight="false" outlineLevel="0" collapsed="false">
      <c r="B1648" s="78" t="s">
        <v>1921</v>
      </c>
      <c r="C1648" s="78" t="n">
        <v>2450</v>
      </c>
      <c r="D1648" s="79" t="n">
        <v>0</v>
      </c>
    </row>
    <row r="1649" customFormat="false" ht="14.25" hidden="false" customHeight="false" outlineLevel="0" collapsed="false">
      <c r="B1649" s="78" t="s">
        <v>1922</v>
      </c>
      <c r="C1649" s="78" t="n">
        <v>2450</v>
      </c>
      <c r="D1649" s="79" t="n">
        <v>0</v>
      </c>
    </row>
    <row r="1650" customFormat="false" ht="14.25" hidden="false" customHeight="false" outlineLevel="0" collapsed="false">
      <c r="B1650" s="78" t="s">
        <v>1923</v>
      </c>
      <c r="C1650" s="78" t="n">
        <v>2450</v>
      </c>
      <c r="D1650" s="79" t="n">
        <v>2796</v>
      </c>
    </row>
    <row r="1651" customFormat="false" ht="14.25" hidden="false" customHeight="false" outlineLevel="0" collapsed="false">
      <c r="B1651" s="78" t="s">
        <v>1924</v>
      </c>
      <c r="C1651" s="78" t="n">
        <v>2450</v>
      </c>
      <c r="D1651" s="79" t="n">
        <v>0</v>
      </c>
    </row>
    <row r="1652" customFormat="false" ht="14.25" hidden="false" customHeight="false" outlineLevel="0" collapsed="false">
      <c r="B1652" s="78" t="s">
        <v>1925</v>
      </c>
      <c r="C1652" s="78" t="n">
        <v>2450</v>
      </c>
      <c r="D1652" s="79" t="n">
        <v>0</v>
      </c>
    </row>
    <row r="1653" customFormat="false" ht="14.25" hidden="false" customHeight="false" outlineLevel="0" collapsed="false">
      <c r="B1653" s="78" t="s">
        <v>1926</v>
      </c>
      <c r="C1653" s="78" t="n">
        <v>2450</v>
      </c>
      <c r="D1653" s="79" t="n">
        <v>0</v>
      </c>
    </row>
    <row r="1654" customFormat="false" ht="14.25" hidden="false" customHeight="false" outlineLevel="0" collapsed="false">
      <c r="B1654" s="78" t="s">
        <v>1927</v>
      </c>
      <c r="C1654" s="78" t="n">
        <v>2450</v>
      </c>
      <c r="D1654" s="79" t="n">
        <v>0</v>
      </c>
    </row>
    <row r="1655" customFormat="false" ht="14.25" hidden="false" customHeight="false" outlineLevel="0" collapsed="false">
      <c r="B1655" s="78" t="s">
        <v>1928</v>
      </c>
      <c r="C1655" s="78" t="n">
        <v>2450</v>
      </c>
      <c r="D1655" s="79" t="n">
        <v>0</v>
      </c>
    </row>
    <row r="1656" customFormat="false" ht="14.25" hidden="false" customHeight="false" outlineLevel="0" collapsed="false">
      <c r="B1656" s="78" t="s">
        <v>1929</v>
      </c>
      <c r="C1656" s="78" t="n">
        <v>2450</v>
      </c>
      <c r="D1656" s="79" t="n">
        <v>0</v>
      </c>
    </row>
    <row r="1657" customFormat="false" ht="14.25" hidden="false" customHeight="false" outlineLevel="0" collapsed="false">
      <c r="B1657" s="78" t="s">
        <v>1930</v>
      </c>
      <c r="C1657" s="78" t="n">
        <v>2450</v>
      </c>
      <c r="D1657" s="79" t="n">
        <v>360</v>
      </c>
    </row>
    <row r="1658" customFormat="false" ht="14.25" hidden="false" customHeight="false" outlineLevel="0" collapsed="false">
      <c r="B1658" s="78" t="s">
        <v>1881</v>
      </c>
      <c r="C1658" s="78" t="n">
        <v>2450</v>
      </c>
      <c r="D1658" s="79" t="n">
        <v>0</v>
      </c>
    </row>
    <row r="1659" customFormat="false" ht="14.25" hidden="false" customHeight="false" outlineLevel="0" collapsed="false">
      <c r="B1659" s="78" t="s">
        <v>1931</v>
      </c>
      <c r="C1659" s="78" t="n">
        <v>2450</v>
      </c>
      <c r="D1659" s="79" t="n">
        <v>620</v>
      </c>
    </row>
    <row r="1660" customFormat="false" ht="14.25" hidden="false" customHeight="false" outlineLevel="0" collapsed="false">
      <c r="B1660" s="78" t="s">
        <v>1932</v>
      </c>
      <c r="C1660" s="78" t="n">
        <v>2480</v>
      </c>
      <c r="D1660" s="79" t="n">
        <v>0</v>
      </c>
    </row>
    <row r="1661" customFormat="false" ht="14.25" hidden="false" customHeight="false" outlineLevel="0" collapsed="false">
      <c r="B1661" s="78" t="s">
        <v>1933</v>
      </c>
      <c r="C1661" s="78" t="n">
        <v>2490</v>
      </c>
      <c r="D1661" s="79" t="n">
        <v>43</v>
      </c>
    </row>
    <row r="1662" customFormat="false" ht="14.25" hidden="false" customHeight="false" outlineLevel="0" collapsed="false">
      <c r="B1662" s="78" t="s">
        <v>1934</v>
      </c>
      <c r="C1662" s="78" t="n">
        <v>2500</v>
      </c>
      <c r="D1662" s="79" t="n">
        <v>0</v>
      </c>
    </row>
    <row r="1663" customFormat="false" ht="14.25" hidden="false" customHeight="false" outlineLevel="0" collapsed="false">
      <c r="B1663" s="78" t="s">
        <v>1935</v>
      </c>
      <c r="C1663" s="78" t="n">
        <v>2500</v>
      </c>
      <c r="D1663" s="79" t="n">
        <v>0</v>
      </c>
    </row>
    <row r="1664" customFormat="false" ht="14.25" hidden="false" customHeight="false" outlineLevel="0" collapsed="false">
      <c r="B1664" s="78" t="s">
        <v>1936</v>
      </c>
      <c r="C1664" s="78" t="n">
        <v>2500</v>
      </c>
      <c r="D1664" s="79" t="n">
        <v>0</v>
      </c>
    </row>
    <row r="1665" customFormat="false" ht="14.25" hidden="false" customHeight="false" outlineLevel="0" collapsed="false">
      <c r="B1665" s="78" t="s">
        <v>1937</v>
      </c>
      <c r="C1665" s="78" t="n">
        <v>2500</v>
      </c>
      <c r="D1665" s="79" t="n">
        <v>0</v>
      </c>
    </row>
    <row r="1666" customFormat="false" ht="14.25" hidden="false" customHeight="false" outlineLevel="0" collapsed="false">
      <c r="B1666" s="78" t="s">
        <v>1938</v>
      </c>
      <c r="C1666" s="78" t="n">
        <v>2500</v>
      </c>
      <c r="D1666" s="79" t="n">
        <v>0</v>
      </c>
    </row>
    <row r="1667" customFormat="false" ht="14.25" hidden="false" customHeight="false" outlineLevel="0" collapsed="false">
      <c r="B1667" s="78" t="s">
        <v>1939</v>
      </c>
      <c r="C1667" s="78" t="n">
        <v>2500</v>
      </c>
      <c r="D1667" s="79" t="n">
        <v>0</v>
      </c>
    </row>
    <row r="1668" customFormat="false" ht="14.25" hidden="false" customHeight="false" outlineLevel="0" collapsed="false">
      <c r="B1668" s="78" t="s">
        <v>1940</v>
      </c>
      <c r="C1668" s="78" t="n">
        <v>2500</v>
      </c>
      <c r="D1668" s="79" t="n">
        <v>0</v>
      </c>
    </row>
    <row r="1669" customFormat="false" ht="14.25" hidden="false" customHeight="false" outlineLevel="0" collapsed="false">
      <c r="B1669" s="78" t="s">
        <v>1941</v>
      </c>
      <c r="C1669" s="78" t="n">
        <v>2500</v>
      </c>
      <c r="D1669" s="79" t="n">
        <v>0</v>
      </c>
    </row>
    <row r="1670" customFormat="false" ht="14.25" hidden="false" customHeight="false" outlineLevel="0" collapsed="false">
      <c r="B1670" s="78" t="s">
        <v>1942</v>
      </c>
      <c r="C1670" s="78" t="n">
        <v>2500</v>
      </c>
      <c r="D1670" s="79" t="n">
        <v>0</v>
      </c>
    </row>
    <row r="1671" customFormat="false" ht="14.25" hidden="false" customHeight="false" outlineLevel="0" collapsed="false">
      <c r="B1671" s="78" t="s">
        <v>1943</v>
      </c>
      <c r="C1671" s="78" t="n">
        <v>2500</v>
      </c>
      <c r="D1671" s="79" t="n">
        <v>0</v>
      </c>
    </row>
    <row r="1672" customFormat="false" ht="14.25" hidden="false" customHeight="false" outlineLevel="0" collapsed="false">
      <c r="B1672" s="78" t="s">
        <v>1944</v>
      </c>
      <c r="C1672" s="78" t="n">
        <v>2500</v>
      </c>
      <c r="D1672" s="79" t="n">
        <v>0</v>
      </c>
    </row>
    <row r="1673" customFormat="false" ht="14.25" hidden="false" customHeight="false" outlineLevel="0" collapsed="false">
      <c r="B1673" s="78" t="s">
        <v>1945</v>
      </c>
      <c r="C1673" s="78" t="n">
        <v>2500</v>
      </c>
      <c r="D1673" s="79" t="n">
        <v>0</v>
      </c>
    </row>
    <row r="1674" customFormat="false" ht="14.25" hidden="false" customHeight="false" outlineLevel="0" collapsed="false">
      <c r="B1674" s="78" t="s">
        <v>1946</v>
      </c>
      <c r="C1674" s="78" t="n">
        <v>2500</v>
      </c>
      <c r="D1674" s="79" t="n">
        <v>0</v>
      </c>
    </row>
    <row r="1675" customFormat="false" ht="14.25" hidden="false" customHeight="false" outlineLevel="0" collapsed="false">
      <c r="B1675" s="78" t="s">
        <v>1947</v>
      </c>
      <c r="C1675" s="78" t="n">
        <v>2500</v>
      </c>
      <c r="D1675" s="79" t="n">
        <v>0</v>
      </c>
    </row>
    <row r="1676" customFormat="false" ht="14.25" hidden="false" customHeight="false" outlineLevel="0" collapsed="false">
      <c r="B1676" s="78" t="s">
        <v>1948</v>
      </c>
      <c r="C1676" s="78" t="n">
        <v>2500</v>
      </c>
      <c r="D1676" s="79" t="n">
        <v>0</v>
      </c>
    </row>
    <row r="1677" customFormat="false" ht="14.25" hidden="false" customHeight="false" outlineLevel="0" collapsed="false">
      <c r="B1677" s="78" t="s">
        <v>1949</v>
      </c>
      <c r="C1677" s="78" t="n">
        <v>2500</v>
      </c>
      <c r="D1677" s="79" t="n">
        <v>0</v>
      </c>
    </row>
    <row r="1678" customFormat="false" ht="14.25" hidden="false" customHeight="false" outlineLevel="0" collapsed="false">
      <c r="B1678" s="78" t="s">
        <v>1950</v>
      </c>
      <c r="C1678" s="78" t="n">
        <v>2500</v>
      </c>
      <c r="D1678" s="79" t="n">
        <v>0</v>
      </c>
    </row>
    <row r="1679" customFormat="false" ht="14.25" hidden="false" customHeight="false" outlineLevel="0" collapsed="false">
      <c r="B1679" s="78" t="s">
        <v>1951</v>
      </c>
      <c r="C1679" s="78" t="n">
        <v>2500</v>
      </c>
      <c r="D1679" s="79" t="n">
        <v>0</v>
      </c>
    </row>
    <row r="1680" customFormat="false" ht="14.25" hidden="false" customHeight="false" outlineLevel="0" collapsed="false">
      <c r="B1680" s="78" t="s">
        <v>1952</v>
      </c>
      <c r="C1680" s="78" t="n">
        <v>2500</v>
      </c>
      <c r="D1680" s="79" t="n">
        <v>0</v>
      </c>
    </row>
    <row r="1681" customFormat="false" ht="14.25" hidden="false" customHeight="false" outlineLevel="0" collapsed="false">
      <c r="B1681" s="78" t="s">
        <v>1953</v>
      </c>
      <c r="C1681" s="78" t="n">
        <v>2500</v>
      </c>
      <c r="D1681" s="79" t="n">
        <v>0</v>
      </c>
    </row>
    <row r="1682" customFormat="false" ht="14.25" hidden="false" customHeight="false" outlineLevel="0" collapsed="false">
      <c r="B1682" s="78" t="s">
        <v>1954</v>
      </c>
      <c r="C1682" s="78" t="n">
        <v>2500</v>
      </c>
      <c r="D1682" s="79" t="n">
        <v>0</v>
      </c>
    </row>
    <row r="1683" customFormat="false" ht="14.25" hidden="false" customHeight="false" outlineLevel="0" collapsed="false">
      <c r="B1683" s="78" t="s">
        <v>1955</v>
      </c>
      <c r="C1683" s="78" t="n">
        <v>2500</v>
      </c>
      <c r="D1683" s="79" t="n">
        <v>0</v>
      </c>
    </row>
    <row r="1684" customFormat="false" ht="14.25" hidden="false" customHeight="false" outlineLevel="0" collapsed="false">
      <c r="B1684" s="78" t="s">
        <v>1956</v>
      </c>
      <c r="C1684" s="78" t="n">
        <v>2500</v>
      </c>
      <c r="D1684" s="79" t="n">
        <v>0</v>
      </c>
    </row>
    <row r="1685" customFormat="false" ht="14.25" hidden="false" customHeight="false" outlineLevel="0" collapsed="false">
      <c r="B1685" s="78" t="s">
        <v>1957</v>
      </c>
      <c r="C1685" s="78" t="n">
        <v>2500</v>
      </c>
      <c r="D1685" s="79" t="n">
        <v>0</v>
      </c>
    </row>
    <row r="1686" customFormat="false" ht="14.25" hidden="false" customHeight="false" outlineLevel="0" collapsed="false">
      <c r="B1686" s="78" t="s">
        <v>1958</v>
      </c>
      <c r="C1686" s="78" t="n">
        <v>2500</v>
      </c>
      <c r="D1686" s="79" t="n">
        <v>0</v>
      </c>
    </row>
    <row r="1687" customFormat="false" ht="14.25" hidden="false" customHeight="false" outlineLevel="0" collapsed="false">
      <c r="B1687" s="78" t="s">
        <v>1959</v>
      </c>
      <c r="C1687" s="78" t="n">
        <v>2500</v>
      </c>
      <c r="D1687" s="79" t="n">
        <v>0</v>
      </c>
    </row>
    <row r="1688" customFormat="false" ht="14.25" hidden="false" customHeight="false" outlineLevel="0" collapsed="false">
      <c r="B1688" s="78" t="s">
        <v>1960</v>
      </c>
      <c r="C1688" s="78" t="n">
        <v>2500</v>
      </c>
      <c r="D1688" s="79" t="n">
        <v>0</v>
      </c>
    </row>
    <row r="1689" customFormat="false" ht="14.25" hidden="false" customHeight="false" outlineLevel="0" collapsed="false">
      <c r="B1689" s="78" t="s">
        <v>1255</v>
      </c>
      <c r="C1689" s="78" t="n">
        <v>2500</v>
      </c>
      <c r="D1689" s="79" t="n">
        <v>0</v>
      </c>
    </row>
    <row r="1690" customFormat="false" ht="14.25" hidden="false" customHeight="false" outlineLevel="0" collapsed="false">
      <c r="B1690" s="78" t="s">
        <v>1961</v>
      </c>
      <c r="C1690" s="78" t="n">
        <v>2500</v>
      </c>
      <c r="D1690" s="79" t="n">
        <v>0</v>
      </c>
    </row>
    <row r="1691" customFormat="false" ht="14.25" hidden="false" customHeight="false" outlineLevel="0" collapsed="false">
      <c r="B1691" s="78" t="s">
        <v>1962</v>
      </c>
      <c r="C1691" s="78" t="n">
        <v>2500</v>
      </c>
      <c r="D1691" s="79" t="n">
        <v>0</v>
      </c>
    </row>
    <row r="1692" customFormat="false" ht="14.25" hidden="false" customHeight="false" outlineLevel="0" collapsed="false">
      <c r="B1692" s="78" t="s">
        <v>1963</v>
      </c>
      <c r="C1692" s="78" t="n">
        <v>2500</v>
      </c>
      <c r="D1692" s="79" t="n">
        <v>0</v>
      </c>
    </row>
    <row r="1693" customFormat="false" ht="14.25" hidden="false" customHeight="false" outlineLevel="0" collapsed="false">
      <c r="B1693" s="78" t="s">
        <v>1964</v>
      </c>
      <c r="C1693" s="78" t="n">
        <v>2500</v>
      </c>
      <c r="D1693" s="79" t="n">
        <v>0</v>
      </c>
    </row>
    <row r="1694" customFormat="false" ht="14.25" hidden="false" customHeight="false" outlineLevel="0" collapsed="false">
      <c r="B1694" s="78" t="s">
        <v>1965</v>
      </c>
      <c r="C1694" s="78" t="n">
        <v>2500</v>
      </c>
      <c r="D1694" s="79" t="n">
        <v>0</v>
      </c>
    </row>
    <row r="1695" customFormat="false" ht="14.25" hidden="false" customHeight="false" outlineLevel="0" collapsed="false">
      <c r="B1695" s="78" t="s">
        <v>1966</v>
      </c>
      <c r="C1695" s="78" t="n">
        <v>2500</v>
      </c>
      <c r="D1695" s="79" t="n">
        <v>0</v>
      </c>
    </row>
    <row r="1696" customFormat="false" ht="14.25" hidden="false" customHeight="false" outlineLevel="0" collapsed="false">
      <c r="B1696" s="78" t="s">
        <v>1967</v>
      </c>
      <c r="C1696" s="78" t="n">
        <v>2500</v>
      </c>
      <c r="D1696" s="79" t="n">
        <v>0</v>
      </c>
    </row>
    <row r="1697" customFormat="false" ht="14.25" hidden="false" customHeight="false" outlineLevel="0" collapsed="false">
      <c r="B1697" s="78" t="s">
        <v>1968</v>
      </c>
      <c r="C1697" s="78" t="n">
        <v>2500</v>
      </c>
      <c r="D1697" s="79" t="n">
        <v>0</v>
      </c>
    </row>
    <row r="1698" customFormat="false" ht="14.25" hidden="false" customHeight="false" outlineLevel="0" collapsed="false">
      <c r="B1698" s="78" t="s">
        <v>1969</v>
      </c>
      <c r="C1698" s="78" t="n">
        <v>2500</v>
      </c>
      <c r="D1698" s="79" t="n">
        <v>0</v>
      </c>
    </row>
    <row r="1699" customFormat="false" ht="14.25" hidden="false" customHeight="false" outlineLevel="0" collapsed="false">
      <c r="B1699" s="78" t="s">
        <v>1970</v>
      </c>
      <c r="C1699" s="78" t="n">
        <v>2500</v>
      </c>
      <c r="D1699" s="79" t="n">
        <v>0</v>
      </c>
    </row>
    <row r="1700" customFormat="false" ht="14.25" hidden="false" customHeight="false" outlineLevel="0" collapsed="false">
      <c r="B1700" s="78" t="s">
        <v>1971</v>
      </c>
      <c r="C1700" s="78" t="n">
        <v>2500</v>
      </c>
      <c r="D1700" s="79" t="n">
        <v>0</v>
      </c>
    </row>
    <row r="1701" customFormat="false" ht="14.25" hidden="false" customHeight="false" outlineLevel="0" collapsed="false">
      <c r="B1701" s="78" t="s">
        <v>1972</v>
      </c>
      <c r="C1701" s="78" t="n">
        <v>2500</v>
      </c>
      <c r="D1701" s="79" t="n">
        <v>0</v>
      </c>
    </row>
    <row r="1702" customFormat="false" ht="14.25" hidden="false" customHeight="false" outlineLevel="0" collapsed="false">
      <c r="B1702" s="78" t="s">
        <v>1973</v>
      </c>
      <c r="C1702" s="78" t="n">
        <v>2500</v>
      </c>
      <c r="D1702" s="79" t="n">
        <v>0</v>
      </c>
    </row>
    <row r="1703" customFormat="false" ht="14.25" hidden="false" customHeight="false" outlineLevel="0" collapsed="false">
      <c r="B1703" s="78" t="s">
        <v>1974</v>
      </c>
      <c r="C1703" s="78" t="n">
        <v>2500</v>
      </c>
      <c r="D1703" s="79" t="n">
        <v>0</v>
      </c>
    </row>
    <row r="1704" customFormat="false" ht="14.25" hidden="false" customHeight="false" outlineLevel="0" collapsed="false">
      <c r="B1704" s="78" t="s">
        <v>1975</v>
      </c>
      <c r="C1704" s="78" t="n">
        <v>2500</v>
      </c>
      <c r="D1704" s="79" t="n">
        <v>0</v>
      </c>
    </row>
    <row r="1705" customFormat="false" ht="14.25" hidden="false" customHeight="false" outlineLevel="0" collapsed="false">
      <c r="B1705" s="78" t="s">
        <v>1976</v>
      </c>
      <c r="C1705" s="78" t="n">
        <v>2500</v>
      </c>
      <c r="D1705" s="79" t="n">
        <v>0</v>
      </c>
    </row>
    <row r="1706" customFormat="false" ht="14.25" hidden="false" customHeight="false" outlineLevel="0" collapsed="false">
      <c r="B1706" s="78" t="s">
        <v>1977</v>
      </c>
      <c r="C1706" s="78" t="n">
        <v>2500</v>
      </c>
      <c r="D1706" s="79" t="n">
        <v>0</v>
      </c>
    </row>
    <row r="1707" customFormat="false" ht="14.25" hidden="false" customHeight="false" outlineLevel="0" collapsed="false">
      <c r="B1707" s="78" t="s">
        <v>1978</v>
      </c>
      <c r="C1707" s="78" t="n">
        <v>2500</v>
      </c>
      <c r="D1707" s="79" t="n">
        <v>0</v>
      </c>
    </row>
    <row r="1708" customFormat="false" ht="14.25" hidden="false" customHeight="false" outlineLevel="0" collapsed="false">
      <c r="B1708" s="78" t="s">
        <v>1979</v>
      </c>
      <c r="C1708" s="78" t="n">
        <v>2500</v>
      </c>
      <c r="D1708" s="79" t="n">
        <v>0</v>
      </c>
    </row>
    <row r="1709" customFormat="false" ht="14.25" hidden="false" customHeight="false" outlineLevel="0" collapsed="false">
      <c r="B1709" s="78" t="s">
        <v>1980</v>
      </c>
      <c r="C1709" s="78" t="n">
        <v>2500</v>
      </c>
      <c r="D1709" s="79" t="n">
        <v>0</v>
      </c>
    </row>
    <row r="1710" customFormat="false" ht="14.25" hidden="false" customHeight="false" outlineLevel="0" collapsed="false">
      <c r="B1710" s="78" t="s">
        <v>1981</v>
      </c>
      <c r="C1710" s="78" t="n">
        <v>2500</v>
      </c>
      <c r="D1710" s="79" t="n">
        <v>0</v>
      </c>
    </row>
    <row r="1711" customFormat="false" ht="14.25" hidden="false" customHeight="false" outlineLevel="0" collapsed="false">
      <c r="B1711" s="78" t="s">
        <v>1982</v>
      </c>
      <c r="C1711" s="78" t="n">
        <v>2500</v>
      </c>
      <c r="D1711" s="79" t="n">
        <v>0</v>
      </c>
    </row>
    <row r="1712" customFormat="false" ht="14.25" hidden="false" customHeight="false" outlineLevel="0" collapsed="false">
      <c r="B1712" s="78" t="s">
        <v>1983</v>
      </c>
      <c r="C1712" s="78" t="n">
        <v>2500</v>
      </c>
      <c r="D1712" s="79" t="n">
        <v>0</v>
      </c>
    </row>
    <row r="1713" customFormat="false" ht="14.25" hidden="false" customHeight="false" outlineLevel="0" collapsed="false">
      <c r="B1713" s="78" t="s">
        <v>1984</v>
      </c>
      <c r="C1713" s="78" t="n">
        <v>2500</v>
      </c>
      <c r="D1713" s="79" t="n">
        <v>0</v>
      </c>
    </row>
    <row r="1714" customFormat="false" ht="14.25" hidden="false" customHeight="false" outlineLevel="0" collapsed="false">
      <c r="B1714" s="78" t="s">
        <v>1985</v>
      </c>
      <c r="C1714" s="78" t="n">
        <v>2500</v>
      </c>
      <c r="D1714" s="79" t="n">
        <v>0</v>
      </c>
    </row>
    <row r="1715" customFormat="false" ht="14.25" hidden="false" customHeight="false" outlineLevel="0" collapsed="false">
      <c r="B1715" s="78" t="s">
        <v>1986</v>
      </c>
      <c r="C1715" s="78" t="n">
        <v>2500</v>
      </c>
      <c r="D1715" s="79" t="n">
        <v>0</v>
      </c>
    </row>
    <row r="1716" customFormat="false" ht="14.25" hidden="false" customHeight="false" outlineLevel="0" collapsed="false">
      <c r="B1716" s="78" t="s">
        <v>1987</v>
      </c>
      <c r="C1716" s="78" t="n">
        <v>2500</v>
      </c>
      <c r="D1716" s="79" t="n">
        <v>0</v>
      </c>
    </row>
    <row r="1717" customFormat="false" ht="14.25" hidden="false" customHeight="false" outlineLevel="0" collapsed="false">
      <c r="B1717" s="78" t="s">
        <v>1988</v>
      </c>
      <c r="C1717" s="78" t="n">
        <v>2500</v>
      </c>
      <c r="D1717" s="79" t="n">
        <v>0</v>
      </c>
    </row>
    <row r="1718" customFormat="false" ht="14.25" hidden="false" customHeight="false" outlineLevel="0" collapsed="false">
      <c r="B1718" s="78" t="s">
        <v>1989</v>
      </c>
      <c r="C1718" s="78" t="n">
        <v>2500</v>
      </c>
      <c r="D1718" s="79" t="n">
        <v>0</v>
      </c>
    </row>
    <row r="1719" customFormat="false" ht="14.25" hidden="false" customHeight="false" outlineLevel="0" collapsed="false">
      <c r="B1719" s="78" t="s">
        <v>1990</v>
      </c>
      <c r="C1719" s="78" t="n">
        <v>2500</v>
      </c>
      <c r="D1719" s="79" t="n">
        <v>0</v>
      </c>
    </row>
    <row r="1720" customFormat="false" ht="14.25" hidden="false" customHeight="false" outlineLevel="0" collapsed="false">
      <c r="B1720" s="78" t="s">
        <v>1991</v>
      </c>
      <c r="C1720" s="78" t="n">
        <v>2500</v>
      </c>
      <c r="D1720" s="79" t="n">
        <v>0</v>
      </c>
    </row>
    <row r="1721" customFormat="false" ht="14.25" hidden="false" customHeight="false" outlineLevel="0" collapsed="false">
      <c r="B1721" s="78" t="s">
        <v>1992</v>
      </c>
      <c r="C1721" s="78" t="n">
        <v>2500</v>
      </c>
      <c r="D1721" s="79" t="n">
        <v>0</v>
      </c>
    </row>
    <row r="1722" customFormat="false" ht="14.25" hidden="false" customHeight="false" outlineLevel="0" collapsed="false">
      <c r="B1722" s="78" t="s">
        <v>1993</v>
      </c>
      <c r="C1722" s="78" t="n">
        <v>2500</v>
      </c>
      <c r="D1722" s="79" t="n">
        <v>0</v>
      </c>
    </row>
    <row r="1723" customFormat="false" ht="14.25" hidden="false" customHeight="false" outlineLevel="0" collapsed="false">
      <c r="B1723" s="78" t="s">
        <v>1994</v>
      </c>
      <c r="C1723" s="78" t="n">
        <v>2500</v>
      </c>
      <c r="D1723" s="79" t="n">
        <v>0</v>
      </c>
    </row>
    <row r="1724" customFormat="false" ht="14.25" hidden="false" customHeight="false" outlineLevel="0" collapsed="false">
      <c r="B1724" s="78" t="s">
        <v>1853</v>
      </c>
      <c r="C1724" s="78" t="n">
        <v>2500</v>
      </c>
      <c r="D1724" s="79" t="n">
        <v>0</v>
      </c>
    </row>
    <row r="1725" customFormat="false" ht="14.25" hidden="false" customHeight="false" outlineLevel="0" collapsed="false">
      <c r="B1725" s="78" t="s">
        <v>1995</v>
      </c>
      <c r="C1725" s="78" t="n">
        <v>2500</v>
      </c>
      <c r="D1725" s="79" t="n">
        <v>0</v>
      </c>
    </row>
    <row r="1726" customFormat="false" ht="14.25" hidden="false" customHeight="false" outlineLevel="0" collapsed="false">
      <c r="B1726" s="78" t="s">
        <v>1996</v>
      </c>
      <c r="C1726" s="78" t="n">
        <v>2500</v>
      </c>
      <c r="D1726" s="79" t="n">
        <v>0</v>
      </c>
    </row>
    <row r="1727" customFormat="false" ht="14.25" hidden="false" customHeight="false" outlineLevel="0" collapsed="false">
      <c r="B1727" s="78" t="s">
        <v>1997</v>
      </c>
      <c r="C1727" s="78" t="n">
        <v>2500</v>
      </c>
      <c r="D1727" s="79" t="n">
        <v>0</v>
      </c>
    </row>
    <row r="1728" customFormat="false" ht="14.25" hidden="false" customHeight="false" outlineLevel="0" collapsed="false">
      <c r="B1728" s="78" t="s">
        <v>1998</v>
      </c>
      <c r="C1728" s="78" t="n">
        <v>2500</v>
      </c>
      <c r="D1728" s="79" t="n">
        <v>0</v>
      </c>
    </row>
    <row r="1729" customFormat="false" ht="14.25" hidden="false" customHeight="false" outlineLevel="0" collapsed="false">
      <c r="B1729" s="78" t="s">
        <v>1999</v>
      </c>
      <c r="C1729" s="78" t="n">
        <v>2500</v>
      </c>
      <c r="D1729" s="79" t="n">
        <v>0</v>
      </c>
    </row>
    <row r="1730" customFormat="false" ht="14.25" hidden="false" customHeight="false" outlineLevel="0" collapsed="false">
      <c r="B1730" s="78" t="s">
        <v>2000</v>
      </c>
      <c r="C1730" s="78" t="n">
        <v>2500</v>
      </c>
      <c r="D1730" s="79" t="n">
        <v>0</v>
      </c>
    </row>
    <row r="1731" customFormat="false" ht="14.25" hidden="false" customHeight="false" outlineLevel="0" collapsed="false">
      <c r="B1731" s="78" t="s">
        <v>2001</v>
      </c>
      <c r="C1731" s="78" t="n">
        <v>2500</v>
      </c>
      <c r="D1731" s="79" t="n">
        <v>0</v>
      </c>
    </row>
    <row r="1732" customFormat="false" ht="14.25" hidden="false" customHeight="false" outlineLevel="0" collapsed="false">
      <c r="B1732" s="78" t="s">
        <v>1838</v>
      </c>
      <c r="C1732" s="78" t="n">
        <v>2500</v>
      </c>
      <c r="D1732" s="79" t="n">
        <v>0</v>
      </c>
    </row>
    <row r="1733" customFormat="false" ht="14.25" hidden="false" customHeight="false" outlineLevel="0" collapsed="false">
      <c r="B1733" s="78" t="s">
        <v>2002</v>
      </c>
      <c r="C1733" s="78" t="n">
        <v>2500</v>
      </c>
      <c r="D1733" s="79" t="n">
        <v>0</v>
      </c>
    </row>
    <row r="1734" customFormat="false" ht="14.25" hidden="false" customHeight="false" outlineLevel="0" collapsed="false">
      <c r="B1734" s="78" t="s">
        <v>2003</v>
      </c>
      <c r="C1734" s="78" t="n">
        <v>2500</v>
      </c>
      <c r="D1734" s="79" t="n">
        <v>0</v>
      </c>
    </row>
    <row r="1735" customFormat="false" ht="14.25" hidden="false" customHeight="false" outlineLevel="0" collapsed="false">
      <c r="B1735" s="78" t="s">
        <v>2004</v>
      </c>
      <c r="C1735" s="78" t="n">
        <v>2500</v>
      </c>
      <c r="D1735" s="79" t="n">
        <v>0</v>
      </c>
    </row>
    <row r="1736" customFormat="false" ht="14.25" hidden="false" customHeight="false" outlineLevel="0" collapsed="false">
      <c r="B1736" s="78" t="s">
        <v>2005</v>
      </c>
      <c r="C1736" s="78" t="n">
        <v>2500</v>
      </c>
      <c r="D1736" s="79" t="n">
        <v>0</v>
      </c>
    </row>
    <row r="1737" customFormat="false" ht="14.25" hidden="false" customHeight="false" outlineLevel="0" collapsed="false">
      <c r="B1737" s="78" t="s">
        <v>2006</v>
      </c>
      <c r="C1737" s="78" t="n">
        <v>2500</v>
      </c>
      <c r="D1737" s="79" t="n">
        <v>310</v>
      </c>
    </row>
    <row r="1738" customFormat="false" ht="14.25" hidden="false" customHeight="false" outlineLevel="0" collapsed="false">
      <c r="B1738" s="78" t="s">
        <v>2007</v>
      </c>
      <c r="C1738" s="78" t="n">
        <v>2500</v>
      </c>
      <c r="D1738" s="79" t="n">
        <v>0</v>
      </c>
    </row>
    <row r="1739" customFormat="false" ht="14.25" hidden="false" customHeight="false" outlineLevel="0" collapsed="false">
      <c r="B1739" s="78" t="s">
        <v>2008</v>
      </c>
      <c r="C1739" s="78" t="n">
        <v>2500</v>
      </c>
      <c r="D1739" s="79" t="n">
        <v>0</v>
      </c>
    </row>
    <row r="1740" customFormat="false" ht="14.25" hidden="false" customHeight="false" outlineLevel="0" collapsed="false">
      <c r="B1740" s="78" t="s">
        <v>2009</v>
      </c>
      <c r="C1740" s="78" t="n">
        <v>2500</v>
      </c>
      <c r="D1740" s="79" t="n">
        <v>0</v>
      </c>
    </row>
    <row r="1741" customFormat="false" ht="14.25" hidden="false" customHeight="false" outlineLevel="0" collapsed="false">
      <c r="B1741" s="78" t="s">
        <v>1631</v>
      </c>
      <c r="C1741" s="78" t="n">
        <v>2500</v>
      </c>
      <c r="D1741" s="79" t="n">
        <v>0</v>
      </c>
    </row>
    <row r="1742" customFormat="false" ht="14.25" hidden="false" customHeight="false" outlineLevel="0" collapsed="false">
      <c r="B1742" s="78" t="s">
        <v>2010</v>
      </c>
      <c r="C1742" s="78" t="n">
        <v>2500</v>
      </c>
      <c r="D1742" s="79" t="n">
        <v>0</v>
      </c>
    </row>
    <row r="1743" customFormat="false" ht="14.25" hidden="false" customHeight="false" outlineLevel="0" collapsed="false">
      <c r="B1743" s="78" t="s">
        <v>2011</v>
      </c>
      <c r="C1743" s="78" t="n">
        <v>2500</v>
      </c>
      <c r="D1743" s="79" t="n">
        <v>0</v>
      </c>
    </row>
    <row r="1744" customFormat="false" ht="14.25" hidden="false" customHeight="false" outlineLevel="0" collapsed="false">
      <c r="B1744" s="78" t="s">
        <v>2012</v>
      </c>
      <c r="C1744" s="78" t="n">
        <v>2500</v>
      </c>
      <c r="D1744" s="79" t="n">
        <v>0</v>
      </c>
    </row>
    <row r="1745" customFormat="false" ht="14.25" hidden="false" customHeight="false" outlineLevel="0" collapsed="false">
      <c r="B1745" s="78" t="s">
        <v>2013</v>
      </c>
      <c r="C1745" s="78" t="n">
        <v>2500</v>
      </c>
      <c r="D1745" s="79" t="n">
        <v>0</v>
      </c>
    </row>
    <row r="1746" customFormat="false" ht="14.25" hidden="false" customHeight="false" outlineLevel="0" collapsed="false">
      <c r="B1746" s="78" t="s">
        <v>2014</v>
      </c>
      <c r="C1746" s="78" t="n">
        <v>2500</v>
      </c>
      <c r="D1746" s="79" t="n">
        <v>0</v>
      </c>
    </row>
    <row r="1747" customFormat="false" ht="14.25" hidden="false" customHeight="false" outlineLevel="0" collapsed="false">
      <c r="B1747" s="78" t="s">
        <v>2015</v>
      </c>
      <c r="C1747" s="78" t="n">
        <v>2500</v>
      </c>
      <c r="D1747" s="79" t="n">
        <v>0</v>
      </c>
    </row>
    <row r="1748" customFormat="false" ht="14.25" hidden="false" customHeight="false" outlineLevel="0" collapsed="false">
      <c r="B1748" s="78" t="s">
        <v>2016</v>
      </c>
      <c r="C1748" s="78" t="n">
        <v>2500</v>
      </c>
      <c r="D1748" s="79" t="n">
        <v>0</v>
      </c>
    </row>
    <row r="1749" customFormat="false" ht="14.25" hidden="false" customHeight="false" outlineLevel="0" collapsed="false">
      <c r="B1749" s="78" t="s">
        <v>2017</v>
      </c>
      <c r="C1749" s="78" t="n">
        <v>2500</v>
      </c>
      <c r="D1749" s="79" t="n">
        <v>0</v>
      </c>
    </row>
    <row r="1750" customFormat="false" ht="14.25" hidden="false" customHeight="false" outlineLevel="0" collapsed="false">
      <c r="B1750" s="78" t="s">
        <v>2018</v>
      </c>
      <c r="C1750" s="78" t="n">
        <v>2500</v>
      </c>
      <c r="D1750" s="79" t="n">
        <v>0</v>
      </c>
    </row>
    <row r="1751" customFormat="false" ht="14.25" hidden="false" customHeight="false" outlineLevel="0" collapsed="false">
      <c r="B1751" s="78" t="s">
        <v>2019</v>
      </c>
      <c r="C1751" s="78" t="n">
        <v>2500</v>
      </c>
      <c r="D1751" s="79" t="n">
        <v>0</v>
      </c>
    </row>
    <row r="1752" customFormat="false" ht="14.25" hidden="false" customHeight="false" outlineLevel="0" collapsed="false">
      <c r="B1752" s="78" t="s">
        <v>2020</v>
      </c>
      <c r="C1752" s="78" t="n">
        <v>2500</v>
      </c>
      <c r="D1752" s="79" t="n">
        <v>0</v>
      </c>
    </row>
    <row r="1753" customFormat="false" ht="14.25" hidden="false" customHeight="false" outlineLevel="0" collapsed="false">
      <c r="B1753" s="78" t="s">
        <v>2021</v>
      </c>
      <c r="C1753" s="78" t="n">
        <v>2500</v>
      </c>
      <c r="D1753" s="79" t="n">
        <v>0</v>
      </c>
    </row>
    <row r="1754" customFormat="false" ht="14.25" hidden="false" customHeight="false" outlineLevel="0" collapsed="false">
      <c r="B1754" s="78" t="s">
        <v>2022</v>
      </c>
      <c r="C1754" s="78" t="n">
        <v>2500</v>
      </c>
      <c r="D1754" s="79" t="n">
        <v>0</v>
      </c>
    </row>
    <row r="1755" customFormat="false" ht="14.25" hidden="false" customHeight="false" outlineLevel="0" collapsed="false">
      <c r="B1755" s="78" t="s">
        <v>2023</v>
      </c>
      <c r="C1755" s="78" t="n">
        <v>2500</v>
      </c>
      <c r="D1755" s="79" t="n">
        <v>0</v>
      </c>
    </row>
    <row r="1756" customFormat="false" ht="14.25" hidden="false" customHeight="false" outlineLevel="0" collapsed="false">
      <c r="B1756" s="78" t="s">
        <v>2024</v>
      </c>
      <c r="C1756" s="78" t="n">
        <v>2500</v>
      </c>
      <c r="D1756" s="79" t="n">
        <v>0</v>
      </c>
    </row>
    <row r="1757" customFormat="false" ht="14.25" hidden="false" customHeight="false" outlineLevel="0" collapsed="false">
      <c r="B1757" s="78" t="s">
        <v>2025</v>
      </c>
      <c r="C1757" s="78" t="n">
        <v>2500</v>
      </c>
      <c r="D1757" s="79" t="n">
        <v>0</v>
      </c>
    </row>
    <row r="1758" customFormat="false" ht="14.25" hidden="false" customHeight="false" outlineLevel="0" collapsed="false">
      <c r="B1758" s="78" t="s">
        <v>2026</v>
      </c>
      <c r="C1758" s="78" t="n">
        <v>2500</v>
      </c>
      <c r="D1758" s="79" t="n">
        <v>0</v>
      </c>
    </row>
    <row r="1759" customFormat="false" ht="14.25" hidden="false" customHeight="false" outlineLevel="0" collapsed="false">
      <c r="B1759" s="78" t="s">
        <v>2027</v>
      </c>
      <c r="C1759" s="78" t="n">
        <v>2500</v>
      </c>
      <c r="D1759" s="79" t="n">
        <v>780</v>
      </c>
    </row>
    <row r="1760" customFormat="false" ht="14.25" hidden="false" customHeight="false" outlineLevel="0" collapsed="false">
      <c r="B1760" s="78" t="s">
        <v>2028</v>
      </c>
      <c r="C1760" s="78" t="n">
        <v>2500</v>
      </c>
      <c r="D1760" s="79" t="n">
        <v>0</v>
      </c>
    </row>
    <row r="1761" customFormat="false" ht="14.25" hidden="false" customHeight="false" outlineLevel="0" collapsed="false">
      <c r="B1761" s="78" t="s">
        <v>2029</v>
      </c>
      <c r="C1761" s="78" t="n">
        <v>2500</v>
      </c>
      <c r="D1761" s="79" t="n">
        <v>0</v>
      </c>
    </row>
    <row r="1762" customFormat="false" ht="14.25" hidden="false" customHeight="false" outlineLevel="0" collapsed="false">
      <c r="B1762" s="78" t="s">
        <v>1875</v>
      </c>
      <c r="C1762" s="78" t="n">
        <v>2500</v>
      </c>
      <c r="D1762" s="79" t="n">
        <v>0</v>
      </c>
    </row>
    <row r="1763" customFormat="false" ht="14.25" hidden="false" customHeight="false" outlineLevel="0" collapsed="false">
      <c r="B1763" s="78" t="s">
        <v>2030</v>
      </c>
      <c r="C1763" s="78" t="n">
        <v>2500</v>
      </c>
      <c r="D1763" s="79" t="n">
        <v>0</v>
      </c>
    </row>
    <row r="1764" customFormat="false" ht="14.25" hidden="false" customHeight="false" outlineLevel="0" collapsed="false">
      <c r="B1764" s="78" t="s">
        <v>2031</v>
      </c>
      <c r="C1764" s="78" t="n">
        <v>2500</v>
      </c>
      <c r="D1764" s="79" t="n">
        <v>0</v>
      </c>
    </row>
    <row r="1765" customFormat="false" ht="14.25" hidden="false" customHeight="false" outlineLevel="0" collapsed="false">
      <c r="B1765" s="78" t="s">
        <v>2032</v>
      </c>
      <c r="C1765" s="78" t="n">
        <v>2500</v>
      </c>
      <c r="D1765" s="79" t="n">
        <v>346</v>
      </c>
    </row>
    <row r="1766" customFormat="false" ht="14.25" hidden="false" customHeight="false" outlineLevel="0" collapsed="false">
      <c r="B1766" s="78" t="s">
        <v>2033</v>
      </c>
      <c r="C1766" s="78" t="n">
        <v>2500</v>
      </c>
      <c r="D1766" s="79" t="n">
        <v>0</v>
      </c>
    </row>
    <row r="1767" customFormat="false" ht="14.25" hidden="false" customHeight="false" outlineLevel="0" collapsed="false">
      <c r="B1767" s="78" t="s">
        <v>2034</v>
      </c>
      <c r="C1767" s="78" t="n">
        <v>2500</v>
      </c>
      <c r="D1767" s="79" t="n">
        <v>0</v>
      </c>
    </row>
    <row r="1768" customFormat="false" ht="14.25" hidden="false" customHeight="false" outlineLevel="0" collapsed="false">
      <c r="B1768" s="78" t="s">
        <v>2035</v>
      </c>
      <c r="C1768" s="78" t="n">
        <v>2500</v>
      </c>
      <c r="D1768" s="79" t="n">
        <v>0</v>
      </c>
    </row>
    <row r="1769" customFormat="false" ht="14.25" hidden="false" customHeight="false" outlineLevel="0" collapsed="false">
      <c r="B1769" s="78" t="s">
        <v>2036</v>
      </c>
      <c r="C1769" s="78" t="n">
        <v>2500</v>
      </c>
      <c r="D1769" s="79" t="n">
        <v>0</v>
      </c>
    </row>
    <row r="1770" customFormat="false" ht="14.25" hidden="false" customHeight="false" outlineLevel="0" collapsed="false">
      <c r="B1770" s="78" t="s">
        <v>2037</v>
      </c>
      <c r="C1770" s="78" t="n">
        <v>2500</v>
      </c>
      <c r="D1770" s="79" t="n">
        <v>0</v>
      </c>
    </row>
    <row r="1771" customFormat="false" ht="14.25" hidden="false" customHeight="false" outlineLevel="0" collapsed="false">
      <c r="B1771" s="78" t="s">
        <v>2038</v>
      </c>
      <c r="C1771" s="78" t="n">
        <v>2500</v>
      </c>
      <c r="D1771" s="79" t="n">
        <v>0</v>
      </c>
    </row>
    <row r="1772" customFormat="false" ht="14.25" hidden="false" customHeight="false" outlineLevel="0" collapsed="false">
      <c r="B1772" s="78" t="s">
        <v>2039</v>
      </c>
      <c r="C1772" s="78" t="n">
        <v>2500</v>
      </c>
      <c r="D1772" s="79" t="n">
        <v>0</v>
      </c>
    </row>
    <row r="1773" customFormat="false" ht="14.25" hidden="false" customHeight="false" outlineLevel="0" collapsed="false">
      <c r="B1773" s="78" t="s">
        <v>2040</v>
      </c>
      <c r="C1773" s="78" t="n">
        <v>2500</v>
      </c>
      <c r="D1773" s="79" t="n">
        <v>0</v>
      </c>
    </row>
    <row r="1774" customFormat="false" ht="14.25" hidden="false" customHeight="false" outlineLevel="0" collapsed="false">
      <c r="B1774" s="78" t="s">
        <v>2041</v>
      </c>
      <c r="C1774" s="78" t="n">
        <v>2500</v>
      </c>
      <c r="D1774" s="79" t="n">
        <v>0</v>
      </c>
    </row>
    <row r="1775" customFormat="false" ht="14.25" hidden="false" customHeight="false" outlineLevel="0" collapsed="false">
      <c r="B1775" s="78" t="s">
        <v>2042</v>
      </c>
      <c r="C1775" s="78" t="n">
        <v>2500</v>
      </c>
      <c r="D1775" s="79" t="n">
        <v>0</v>
      </c>
    </row>
    <row r="1776" customFormat="false" ht="14.25" hidden="false" customHeight="false" outlineLevel="0" collapsed="false">
      <c r="B1776" s="78" t="s">
        <v>2043</v>
      </c>
      <c r="C1776" s="78" t="n">
        <v>2500</v>
      </c>
      <c r="D1776" s="79" t="n">
        <v>0</v>
      </c>
    </row>
    <row r="1777" customFormat="false" ht="14.25" hidden="false" customHeight="false" outlineLevel="0" collapsed="false">
      <c r="B1777" s="78" t="s">
        <v>2044</v>
      </c>
      <c r="C1777" s="78" t="n">
        <v>2500</v>
      </c>
      <c r="D1777" s="79" t="n">
        <v>0</v>
      </c>
    </row>
    <row r="1778" customFormat="false" ht="14.25" hidden="false" customHeight="false" outlineLevel="0" collapsed="false">
      <c r="B1778" s="78" t="s">
        <v>2045</v>
      </c>
      <c r="C1778" s="78" t="n">
        <v>2500</v>
      </c>
      <c r="D1778" s="79" t="n">
        <v>0</v>
      </c>
    </row>
    <row r="1779" customFormat="false" ht="14.25" hidden="false" customHeight="false" outlineLevel="0" collapsed="false">
      <c r="B1779" s="78" t="s">
        <v>2046</v>
      </c>
      <c r="C1779" s="78" t="n">
        <v>2500</v>
      </c>
      <c r="D1779" s="79" t="n">
        <v>1720</v>
      </c>
    </row>
    <row r="1780" customFormat="false" ht="14.25" hidden="false" customHeight="false" outlineLevel="0" collapsed="false">
      <c r="B1780" s="78" t="s">
        <v>2047</v>
      </c>
      <c r="C1780" s="78" t="n">
        <v>2500</v>
      </c>
      <c r="D1780" s="79" t="n">
        <v>0</v>
      </c>
    </row>
    <row r="1781" customFormat="false" ht="14.25" hidden="false" customHeight="false" outlineLevel="0" collapsed="false">
      <c r="B1781" s="78" t="s">
        <v>2048</v>
      </c>
      <c r="C1781" s="78" t="n">
        <v>2500</v>
      </c>
      <c r="D1781" s="79" t="n">
        <v>0</v>
      </c>
    </row>
    <row r="1782" customFormat="false" ht="14.25" hidden="false" customHeight="false" outlineLevel="0" collapsed="false">
      <c r="B1782" s="78" t="s">
        <v>2049</v>
      </c>
      <c r="C1782" s="78" t="n">
        <v>2500</v>
      </c>
      <c r="D1782" s="79" t="n">
        <v>0</v>
      </c>
    </row>
    <row r="1783" customFormat="false" ht="14.25" hidden="false" customHeight="false" outlineLevel="0" collapsed="false">
      <c r="B1783" s="78" t="s">
        <v>2050</v>
      </c>
      <c r="C1783" s="78" t="n">
        <v>2500</v>
      </c>
      <c r="D1783" s="79" t="n">
        <v>0</v>
      </c>
    </row>
    <row r="1784" customFormat="false" ht="14.25" hidden="false" customHeight="false" outlineLevel="0" collapsed="false">
      <c r="B1784" s="78" t="s">
        <v>2051</v>
      </c>
      <c r="C1784" s="78" t="n">
        <v>2500</v>
      </c>
      <c r="D1784" s="79" t="n">
        <v>0</v>
      </c>
    </row>
    <row r="1785" customFormat="false" ht="14.25" hidden="false" customHeight="false" outlineLevel="0" collapsed="false">
      <c r="B1785" s="78" t="s">
        <v>2052</v>
      </c>
      <c r="C1785" s="78" t="n">
        <v>2500</v>
      </c>
      <c r="D1785" s="79" t="n">
        <v>0</v>
      </c>
    </row>
    <row r="1786" customFormat="false" ht="14.25" hidden="false" customHeight="false" outlineLevel="0" collapsed="false">
      <c r="B1786" s="78" t="s">
        <v>2053</v>
      </c>
      <c r="C1786" s="78" t="n">
        <v>2500</v>
      </c>
      <c r="D1786" s="79" t="n">
        <v>656</v>
      </c>
    </row>
    <row r="1787" customFormat="false" ht="14.25" hidden="false" customHeight="false" outlineLevel="0" collapsed="false">
      <c r="B1787" s="78" t="s">
        <v>2054</v>
      </c>
      <c r="C1787" s="78" t="n">
        <v>2500</v>
      </c>
      <c r="D1787" s="79" t="n">
        <v>0</v>
      </c>
    </row>
    <row r="1788" customFormat="false" ht="14.25" hidden="false" customHeight="false" outlineLevel="0" collapsed="false">
      <c r="B1788" s="78" t="s">
        <v>2055</v>
      </c>
      <c r="C1788" s="78" t="n">
        <v>2500</v>
      </c>
      <c r="D1788" s="79" t="n">
        <v>0</v>
      </c>
    </row>
    <row r="1789" customFormat="false" ht="14.25" hidden="false" customHeight="false" outlineLevel="0" collapsed="false">
      <c r="B1789" s="78" t="s">
        <v>2056</v>
      </c>
      <c r="C1789" s="78" t="n">
        <v>2500</v>
      </c>
      <c r="D1789" s="79" t="n">
        <v>0</v>
      </c>
    </row>
    <row r="1790" customFormat="false" ht="14.25" hidden="false" customHeight="false" outlineLevel="0" collapsed="false">
      <c r="B1790" s="78" t="s">
        <v>2057</v>
      </c>
      <c r="C1790" s="78" t="n">
        <v>2500</v>
      </c>
      <c r="D1790" s="79" t="n">
        <v>0</v>
      </c>
    </row>
    <row r="1791" customFormat="false" ht="14.25" hidden="false" customHeight="false" outlineLevel="0" collapsed="false">
      <c r="B1791" s="78" t="s">
        <v>2058</v>
      </c>
      <c r="C1791" s="78" t="n">
        <v>2500</v>
      </c>
      <c r="D1791" s="79" t="n">
        <v>0</v>
      </c>
    </row>
    <row r="1792" customFormat="false" ht="14.25" hidden="false" customHeight="false" outlineLevel="0" collapsed="false">
      <c r="B1792" s="78" t="s">
        <v>2059</v>
      </c>
      <c r="C1792" s="78" t="n">
        <v>2500</v>
      </c>
      <c r="D1792" s="79" t="n">
        <v>0</v>
      </c>
    </row>
    <row r="1793" customFormat="false" ht="14.25" hidden="false" customHeight="false" outlineLevel="0" collapsed="false">
      <c r="B1793" s="78" t="s">
        <v>2060</v>
      </c>
      <c r="C1793" s="78" t="n">
        <v>2500</v>
      </c>
      <c r="D1793" s="79" t="n">
        <v>0</v>
      </c>
    </row>
    <row r="1794" customFormat="false" ht="14.25" hidden="false" customHeight="false" outlineLevel="0" collapsed="false">
      <c r="B1794" s="78" t="s">
        <v>2061</v>
      </c>
      <c r="C1794" s="78" t="n">
        <v>2500</v>
      </c>
      <c r="D1794" s="79" t="n">
        <v>0</v>
      </c>
    </row>
    <row r="1795" customFormat="false" ht="14.25" hidden="false" customHeight="false" outlineLevel="0" collapsed="false">
      <c r="B1795" s="78" t="s">
        <v>2062</v>
      </c>
      <c r="C1795" s="78" t="n">
        <v>2500</v>
      </c>
      <c r="D1795" s="79" t="n">
        <v>0</v>
      </c>
    </row>
    <row r="1796" customFormat="false" ht="14.25" hidden="false" customHeight="false" outlineLevel="0" collapsed="false">
      <c r="B1796" s="78" t="s">
        <v>2063</v>
      </c>
      <c r="C1796" s="78" t="n">
        <v>2500</v>
      </c>
      <c r="D1796" s="79" t="n">
        <v>0</v>
      </c>
    </row>
    <row r="1797" customFormat="false" ht="14.25" hidden="false" customHeight="false" outlineLevel="0" collapsed="false">
      <c r="B1797" s="78" t="s">
        <v>2064</v>
      </c>
      <c r="C1797" s="78" t="n">
        <v>2500</v>
      </c>
      <c r="D1797" s="79" t="n">
        <v>0</v>
      </c>
    </row>
    <row r="1798" customFormat="false" ht="14.25" hidden="false" customHeight="false" outlineLevel="0" collapsed="false">
      <c r="B1798" s="78" t="s">
        <v>2065</v>
      </c>
      <c r="C1798" s="78" t="n">
        <v>2500</v>
      </c>
      <c r="D1798" s="79" t="n">
        <v>0</v>
      </c>
    </row>
    <row r="1799" customFormat="false" ht="14.25" hidden="false" customHeight="false" outlineLevel="0" collapsed="false">
      <c r="B1799" s="78" t="s">
        <v>2066</v>
      </c>
      <c r="C1799" s="78" t="n">
        <v>2500</v>
      </c>
      <c r="D1799" s="79" t="n">
        <v>0</v>
      </c>
    </row>
    <row r="1800" customFormat="false" ht="14.25" hidden="false" customHeight="false" outlineLevel="0" collapsed="false">
      <c r="B1800" s="78" t="s">
        <v>2067</v>
      </c>
      <c r="C1800" s="78" t="n">
        <v>2500</v>
      </c>
      <c r="D1800" s="79" t="n">
        <v>0</v>
      </c>
    </row>
    <row r="1801" customFormat="false" ht="14.25" hidden="false" customHeight="false" outlineLevel="0" collapsed="false">
      <c r="B1801" s="78" t="s">
        <v>1927</v>
      </c>
      <c r="C1801" s="78" t="n">
        <v>2500</v>
      </c>
      <c r="D1801" s="79" t="n">
        <v>0</v>
      </c>
    </row>
    <row r="1802" customFormat="false" ht="14.25" hidden="false" customHeight="false" outlineLevel="0" collapsed="false">
      <c r="B1802" s="78" t="s">
        <v>2068</v>
      </c>
      <c r="C1802" s="78" t="n">
        <v>2500</v>
      </c>
      <c r="D1802" s="79" t="n">
        <v>0</v>
      </c>
    </row>
    <row r="1803" customFormat="false" ht="14.25" hidden="false" customHeight="false" outlineLevel="0" collapsed="false">
      <c r="B1803" s="78" t="s">
        <v>2069</v>
      </c>
      <c r="C1803" s="78" t="n">
        <v>2500</v>
      </c>
      <c r="D1803" s="79" t="n">
        <v>0</v>
      </c>
    </row>
    <row r="1804" customFormat="false" ht="14.25" hidden="false" customHeight="false" outlineLevel="0" collapsed="false">
      <c r="B1804" s="78" t="s">
        <v>2070</v>
      </c>
      <c r="C1804" s="78" t="n">
        <v>2500</v>
      </c>
      <c r="D1804" s="79" t="n">
        <v>0</v>
      </c>
    </row>
    <row r="1805" customFormat="false" ht="14.25" hidden="false" customHeight="false" outlineLevel="0" collapsed="false">
      <c r="B1805" s="78" t="s">
        <v>2071</v>
      </c>
      <c r="C1805" s="78" t="n">
        <v>2500</v>
      </c>
      <c r="D1805" s="79" t="n">
        <v>0</v>
      </c>
    </row>
    <row r="1806" customFormat="false" ht="14.25" hidden="false" customHeight="false" outlineLevel="0" collapsed="false">
      <c r="B1806" s="78" t="s">
        <v>2072</v>
      </c>
      <c r="C1806" s="78" t="n">
        <v>2500</v>
      </c>
      <c r="D1806" s="79" t="n">
        <v>0</v>
      </c>
    </row>
    <row r="1807" customFormat="false" ht="14.25" hidden="false" customHeight="false" outlineLevel="0" collapsed="false">
      <c r="B1807" s="78" t="s">
        <v>2073</v>
      </c>
      <c r="C1807" s="78" t="n">
        <v>2500</v>
      </c>
      <c r="D1807" s="79" t="n">
        <v>0</v>
      </c>
    </row>
    <row r="1808" customFormat="false" ht="14.25" hidden="false" customHeight="false" outlineLevel="0" collapsed="false">
      <c r="B1808" s="78" t="s">
        <v>2074</v>
      </c>
      <c r="C1808" s="78" t="n">
        <v>2500</v>
      </c>
      <c r="D1808" s="79" t="n">
        <v>0</v>
      </c>
    </row>
    <row r="1809" customFormat="false" ht="14.25" hidden="false" customHeight="false" outlineLevel="0" collapsed="false">
      <c r="B1809" s="78" t="s">
        <v>2075</v>
      </c>
      <c r="C1809" s="78" t="n">
        <v>2500</v>
      </c>
      <c r="D1809" s="79" t="n">
        <v>280</v>
      </c>
    </row>
    <row r="1810" customFormat="false" ht="14.25" hidden="false" customHeight="false" outlineLevel="0" collapsed="false">
      <c r="B1810" s="78" t="s">
        <v>2076</v>
      </c>
      <c r="C1810" s="78" t="n">
        <v>2500</v>
      </c>
      <c r="D1810" s="79" t="n">
        <v>0</v>
      </c>
    </row>
    <row r="1811" customFormat="false" ht="14.25" hidden="false" customHeight="false" outlineLevel="0" collapsed="false">
      <c r="B1811" s="78" t="s">
        <v>2077</v>
      </c>
      <c r="C1811" s="78" t="n">
        <v>2500</v>
      </c>
      <c r="D1811" s="79" t="n">
        <v>0</v>
      </c>
    </row>
    <row r="1812" customFormat="false" ht="14.25" hidden="false" customHeight="false" outlineLevel="0" collapsed="false">
      <c r="B1812" s="78" t="s">
        <v>2078</v>
      </c>
      <c r="C1812" s="78" t="n">
        <v>2500</v>
      </c>
      <c r="D1812" s="79" t="n">
        <v>0</v>
      </c>
    </row>
    <row r="1813" customFormat="false" ht="14.25" hidden="false" customHeight="false" outlineLevel="0" collapsed="false">
      <c r="B1813" s="78" t="s">
        <v>2079</v>
      </c>
      <c r="C1813" s="78" t="n">
        <v>2500</v>
      </c>
      <c r="D1813" s="79" t="n">
        <v>0</v>
      </c>
    </row>
    <row r="1814" customFormat="false" ht="14.25" hidden="false" customHeight="false" outlineLevel="0" collapsed="false">
      <c r="B1814" s="78" t="s">
        <v>2080</v>
      </c>
      <c r="C1814" s="78" t="n">
        <v>2500</v>
      </c>
      <c r="D1814" s="79" t="n">
        <v>120</v>
      </c>
    </row>
    <row r="1815" customFormat="false" ht="14.25" hidden="false" customHeight="false" outlineLevel="0" collapsed="false">
      <c r="B1815" s="78" t="s">
        <v>2081</v>
      </c>
      <c r="C1815" s="78" t="n">
        <v>2500</v>
      </c>
      <c r="D1815" s="79" t="n">
        <v>0</v>
      </c>
    </row>
    <row r="1816" customFormat="false" ht="14.25" hidden="false" customHeight="false" outlineLevel="0" collapsed="false">
      <c r="B1816" s="78" t="s">
        <v>2082</v>
      </c>
      <c r="C1816" s="78" t="n">
        <v>2500</v>
      </c>
      <c r="D1816" s="79" t="n">
        <v>300</v>
      </c>
    </row>
    <row r="1817" customFormat="false" ht="14.25" hidden="false" customHeight="false" outlineLevel="0" collapsed="false">
      <c r="B1817" s="78" t="s">
        <v>2083</v>
      </c>
      <c r="C1817" s="78" t="n">
        <v>2500</v>
      </c>
      <c r="D1817" s="79" t="n">
        <v>1040</v>
      </c>
    </row>
    <row r="1818" customFormat="false" ht="14.25" hidden="false" customHeight="false" outlineLevel="0" collapsed="false">
      <c r="B1818" s="78" t="s">
        <v>2084</v>
      </c>
      <c r="C1818" s="78" t="n">
        <v>2500</v>
      </c>
      <c r="D1818" s="79" t="n">
        <v>380</v>
      </c>
    </row>
    <row r="1819" customFormat="false" ht="14.25" hidden="false" customHeight="false" outlineLevel="0" collapsed="false">
      <c r="B1819" s="78" t="s">
        <v>2085</v>
      </c>
      <c r="C1819" s="78" t="n">
        <v>2500</v>
      </c>
      <c r="D1819" s="79" t="n">
        <v>224</v>
      </c>
    </row>
    <row r="1820" customFormat="false" ht="14.25" hidden="false" customHeight="false" outlineLevel="0" collapsed="false">
      <c r="B1820" s="78" t="s">
        <v>2086</v>
      </c>
      <c r="C1820" s="78" t="n">
        <v>2500</v>
      </c>
      <c r="D1820" s="79" t="n">
        <v>564</v>
      </c>
    </row>
    <row r="1821" customFormat="false" ht="14.25" hidden="false" customHeight="false" outlineLevel="0" collapsed="false">
      <c r="B1821" s="78" t="s">
        <v>2087</v>
      </c>
      <c r="C1821" s="78" t="n">
        <v>2500</v>
      </c>
      <c r="D1821" s="79" t="n">
        <v>0</v>
      </c>
    </row>
    <row r="1822" customFormat="false" ht="14.25" hidden="false" customHeight="false" outlineLevel="0" collapsed="false">
      <c r="B1822" s="78" t="s">
        <v>2088</v>
      </c>
      <c r="C1822" s="78" t="n">
        <v>2500</v>
      </c>
      <c r="D1822" s="79" t="n">
        <v>0</v>
      </c>
    </row>
    <row r="1823" customFormat="false" ht="14.25" hidden="false" customHeight="false" outlineLevel="0" collapsed="false">
      <c r="B1823" s="78" t="s">
        <v>2089</v>
      </c>
      <c r="C1823" s="78" t="n">
        <v>2500</v>
      </c>
      <c r="D1823" s="79" t="n">
        <v>260</v>
      </c>
    </row>
    <row r="1824" customFormat="false" ht="14.25" hidden="false" customHeight="false" outlineLevel="0" collapsed="false">
      <c r="B1824" s="78" t="s">
        <v>2090</v>
      </c>
      <c r="C1824" s="78" t="n">
        <v>2500</v>
      </c>
      <c r="D1824" s="79" t="n">
        <v>170</v>
      </c>
    </row>
    <row r="1825" customFormat="false" ht="14.25" hidden="false" customHeight="false" outlineLevel="0" collapsed="false">
      <c r="B1825" s="78" t="s">
        <v>2091</v>
      </c>
      <c r="C1825" s="78" t="n">
        <v>2500</v>
      </c>
      <c r="D1825" s="79" t="n">
        <v>0</v>
      </c>
    </row>
    <row r="1826" customFormat="false" ht="14.25" hidden="false" customHeight="false" outlineLevel="0" collapsed="false">
      <c r="B1826" s="78" t="s">
        <v>2092</v>
      </c>
      <c r="C1826" s="78" t="n">
        <v>2500</v>
      </c>
      <c r="D1826" s="79" t="n">
        <v>0</v>
      </c>
    </row>
    <row r="1827" customFormat="false" ht="14.25" hidden="false" customHeight="false" outlineLevel="0" collapsed="false">
      <c r="B1827" s="78" t="s">
        <v>2093</v>
      </c>
      <c r="C1827" s="78" t="n">
        <v>2500</v>
      </c>
      <c r="D1827" s="79" t="n">
        <v>0</v>
      </c>
    </row>
    <row r="1828" customFormat="false" ht="14.25" hidden="false" customHeight="false" outlineLevel="0" collapsed="false">
      <c r="B1828" s="78" t="s">
        <v>2094</v>
      </c>
      <c r="C1828" s="78" t="n">
        <v>2500</v>
      </c>
      <c r="D1828" s="79" t="n">
        <v>0</v>
      </c>
    </row>
    <row r="1829" customFormat="false" ht="14.25" hidden="false" customHeight="false" outlineLevel="0" collapsed="false">
      <c r="B1829" s="78" t="s">
        <v>2095</v>
      </c>
      <c r="C1829" s="78" t="n">
        <v>2500</v>
      </c>
      <c r="D1829" s="79" t="n">
        <v>430</v>
      </c>
    </row>
    <row r="1830" customFormat="false" ht="14.25" hidden="false" customHeight="false" outlineLevel="0" collapsed="false">
      <c r="B1830" s="78" t="s">
        <v>2096</v>
      </c>
      <c r="C1830" s="78" t="n">
        <v>2500</v>
      </c>
      <c r="D1830" s="79" t="n">
        <v>0</v>
      </c>
    </row>
    <row r="1831" customFormat="false" ht="14.25" hidden="false" customHeight="false" outlineLevel="0" collapsed="false">
      <c r="B1831" s="78" t="s">
        <v>2097</v>
      </c>
      <c r="C1831" s="78" t="n">
        <v>2500</v>
      </c>
      <c r="D1831" s="79" t="n">
        <v>90</v>
      </c>
    </row>
    <row r="1832" customFormat="false" ht="14.25" hidden="false" customHeight="false" outlineLevel="0" collapsed="false">
      <c r="B1832" s="78" t="s">
        <v>2098</v>
      </c>
      <c r="C1832" s="78" t="n">
        <v>2500</v>
      </c>
      <c r="D1832" s="79" t="n">
        <v>0</v>
      </c>
    </row>
    <row r="1833" customFormat="false" ht="14.25" hidden="false" customHeight="false" outlineLevel="0" collapsed="false">
      <c r="B1833" s="78" t="s">
        <v>2099</v>
      </c>
      <c r="C1833" s="78" t="n">
        <v>2500</v>
      </c>
      <c r="D1833" s="79" t="n">
        <v>0</v>
      </c>
    </row>
    <row r="1834" customFormat="false" ht="14.25" hidden="false" customHeight="false" outlineLevel="0" collapsed="false">
      <c r="B1834" s="78" t="s">
        <v>2100</v>
      </c>
      <c r="C1834" s="78" t="n">
        <v>2500</v>
      </c>
      <c r="D1834" s="79" t="n">
        <v>0</v>
      </c>
    </row>
    <row r="1835" customFormat="false" ht="14.25" hidden="false" customHeight="false" outlineLevel="0" collapsed="false">
      <c r="B1835" s="78" t="s">
        <v>2101</v>
      </c>
      <c r="C1835" s="78" t="n">
        <v>2500</v>
      </c>
      <c r="D1835" s="79" t="n">
        <v>0</v>
      </c>
    </row>
    <row r="1836" customFormat="false" ht="14.25" hidden="false" customHeight="false" outlineLevel="0" collapsed="false">
      <c r="B1836" s="78" t="s">
        <v>2102</v>
      </c>
      <c r="C1836" s="78" t="n">
        <v>2500</v>
      </c>
      <c r="D1836" s="79" t="n">
        <v>0</v>
      </c>
    </row>
    <row r="1837" customFormat="false" ht="14.25" hidden="false" customHeight="false" outlineLevel="0" collapsed="false">
      <c r="B1837" s="78" t="s">
        <v>2103</v>
      </c>
      <c r="C1837" s="78" t="n">
        <v>2500</v>
      </c>
      <c r="D1837" s="79" t="n">
        <v>1400</v>
      </c>
    </row>
    <row r="1838" customFormat="false" ht="14.25" hidden="false" customHeight="false" outlineLevel="0" collapsed="false">
      <c r="B1838" s="78" t="s">
        <v>2104</v>
      </c>
      <c r="C1838" s="78" t="n">
        <v>2500</v>
      </c>
      <c r="D1838" s="79" t="n">
        <v>0</v>
      </c>
    </row>
    <row r="1839" customFormat="false" ht="14.25" hidden="false" customHeight="false" outlineLevel="0" collapsed="false">
      <c r="B1839" s="78" t="s">
        <v>2105</v>
      </c>
      <c r="C1839" s="78" t="n">
        <v>2500</v>
      </c>
      <c r="D1839" s="79" t="n">
        <v>0</v>
      </c>
    </row>
    <row r="1840" customFormat="false" ht="14.25" hidden="false" customHeight="false" outlineLevel="0" collapsed="false">
      <c r="B1840" s="78" t="s">
        <v>2106</v>
      </c>
      <c r="C1840" s="78" t="n">
        <v>2500</v>
      </c>
      <c r="D1840" s="79" t="n">
        <v>0</v>
      </c>
    </row>
    <row r="1841" customFormat="false" ht="14.25" hidden="false" customHeight="false" outlineLevel="0" collapsed="false">
      <c r="B1841" s="78" t="s">
        <v>2107</v>
      </c>
      <c r="C1841" s="78" t="n">
        <v>2500</v>
      </c>
      <c r="D1841" s="79" t="n">
        <v>383</v>
      </c>
    </row>
    <row r="1842" customFormat="false" ht="14.25" hidden="false" customHeight="false" outlineLevel="0" collapsed="false">
      <c r="B1842" s="78" t="s">
        <v>2108</v>
      </c>
      <c r="C1842" s="78" t="n">
        <v>2500</v>
      </c>
      <c r="D1842" s="79" t="n">
        <v>228</v>
      </c>
    </row>
    <row r="1843" customFormat="false" ht="14.25" hidden="false" customHeight="false" outlineLevel="0" collapsed="false">
      <c r="B1843" s="78" t="s">
        <v>2109</v>
      </c>
      <c r="C1843" s="78" t="n">
        <v>2500</v>
      </c>
      <c r="D1843" s="79" t="n">
        <v>252</v>
      </c>
    </row>
    <row r="1844" customFormat="false" ht="14.25" hidden="false" customHeight="false" outlineLevel="0" collapsed="false">
      <c r="B1844" s="78" t="s">
        <v>2110</v>
      </c>
      <c r="C1844" s="78" t="n">
        <v>2500</v>
      </c>
      <c r="D1844" s="79" t="n">
        <v>144</v>
      </c>
    </row>
    <row r="1845" customFormat="false" ht="14.25" hidden="false" customHeight="false" outlineLevel="0" collapsed="false">
      <c r="B1845" s="78" t="s">
        <v>2111</v>
      </c>
      <c r="C1845" s="78" t="n">
        <v>2500</v>
      </c>
      <c r="D1845" s="79" t="n">
        <v>150</v>
      </c>
    </row>
    <row r="1846" customFormat="false" ht="14.25" hidden="false" customHeight="false" outlineLevel="0" collapsed="false">
      <c r="B1846" s="78" t="s">
        <v>2112</v>
      </c>
      <c r="C1846" s="78" t="n">
        <v>2500</v>
      </c>
      <c r="D1846" s="79" t="n">
        <v>50</v>
      </c>
    </row>
    <row r="1847" customFormat="false" ht="14.25" hidden="false" customHeight="false" outlineLevel="0" collapsed="false">
      <c r="B1847" s="78" t="s">
        <v>2113</v>
      </c>
      <c r="C1847" s="78" t="n">
        <v>2500</v>
      </c>
      <c r="D1847" s="79" t="n">
        <v>470</v>
      </c>
    </row>
    <row r="1848" customFormat="false" ht="14.25" hidden="false" customHeight="false" outlineLevel="0" collapsed="false">
      <c r="B1848" s="78" t="s">
        <v>2114</v>
      </c>
      <c r="C1848" s="78" t="n">
        <v>2500</v>
      </c>
      <c r="D1848" s="79" t="n">
        <v>0</v>
      </c>
    </row>
    <row r="1849" customFormat="false" ht="14.25" hidden="false" customHeight="false" outlineLevel="0" collapsed="false">
      <c r="B1849" s="78" t="s">
        <v>2115</v>
      </c>
      <c r="C1849" s="78" t="n">
        <v>2500</v>
      </c>
      <c r="D1849" s="79" t="n">
        <v>0</v>
      </c>
    </row>
    <row r="1850" customFormat="false" ht="14.25" hidden="false" customHeight="false" outlineLevel="0" collapsed="false">
      <c r="B1850" s="78" t="s">
        <v>2116</v>
      </c>
      <c r="C1850" s="78" t="n">
        <v>2500</v>
      </c>
      <c r="D1850" s="79" t="n">
        <v>36080</v>
      </c>
    </row>
    <row r="1851" customFormat="false" ht="14.25" hidden="false" customHeight="false" outlineLevel="0" collapsed="false">
      <c r="B1851" s="78" t="s">
        <v>2117</v>
      </c>
      <c r="C1851" s="78" t="n">
        <v>2500</v>
      </c>
      <c r="D1851" s="79" t="n">
        <v>387</v>
      </c>
    </row>
    <row r="1852" customFormat="false" ht="14.25" hidden="false" customHeight="false" outlineLevel="0" collapsed="false">
      <c r="B1852" s="78" t="s">
        <v>2118</v>
      </c>
      <c r="C1852" s="78" t="n">
        <v>2500</v>
      </c>
      <c r="D1852" s="79" t="n">
        <v>400</v>
      </c>
    </row>
    <row r="1853" customFormat="false" ht="14.25" hidden="false" customHeight="false" outlineLevel="0" collapsed="false">
      <c r="B1853" s="78" t="s">
        <v>2119</v>
      </c>
      <c r="C1853" s="78" t="n">
        <v>2500</v>
      </c>
      <c r="D1853" s="79" t="n">
        <v>480</v>
      </c>
    </row>
    <row r="1854" customFormat="false" ht="14.25" hidden="false" customHeight="false" outlineLevel="0" collapsed="false">
      <c r="B1854" s="78" t="s">
        <v>2120</v>
      </c>
      <c r="C1854" s="78" t="n">
        <v>2500</v>
      </c>
      <c r="D1854" s="79" t="n">
        <v>311</v>
      </c>
    </row>
    <row r="1855" customFormat="false" ht="14.25" hidden="false" customHeight="false" outlineLevel="0" collapsed="false">
      <c r="B1855" s="78" t="s">
        <v>2121</v>
      </c>
      <c r="C1855" s="78" t="n">
        <v>2500</v>
      </c>
      <c r="D1855" s="79" t="n">
        <v>189</v>
      </c>
    </row>
    <row r="1856" customFormat="false" ht="14.25" hidden="false" customHeight="false" outlineLevel="0" collapsed="false">
      <c r="B1856" s="78" t="s">
        <v>2122</v>
      </c>
      <c r="C1856" s="78" t="n">
        <v>2520</v>
      </c>
      <c r="D1856" s="79" t="n">
        <v>0</v>
      </c>
    </row>
    <row r="1857" customFormat="false" ht="14.25" hidden="false" customHeight="false" outlineLevel="0" collapsed="false">
      <c r="B1857" s="78" t="s">
        <v>2123</v>
      </c>
      <c r="C1857" s="78" t="n">
        <v>2530</v>
      </c>
      <c r="D1857" s="79" t="n">
        <v>0</v>
      </c>
    </row>
    <row r="1858" customFormat="false" ht="14.25" hidden="false" customHeight="false" outlineLevel="0" collapsed="false">
      <c r="B1858" s="78" t="s">
        <v>2124</v>
      </c>
      <c r="C1858" s="78" t="n">
        <v>2550</v>
      </c>
      <c r="D1858" s="79" t="n">
        <v>0</v>
      </c>
    </row>
    <row r="1859" customFormat="false" ht="14.25" hidden="false" customHeight="false" outlineLevel="0" collapsed="false">
      <c r="B1859" s="78" t="s">
        <v>2125</v>
      </c>
      <c r="C1859" s="78" t="n">
        <v>2550</v>
      </c>
      <c r="D1859" s="79" t="n">
        <v>0</v>
      </c>
    </row>
    <row r="1860" customFormat="false" ht="14.25" hidden="false" customHeight="false" outlineLevel="0" collapsed="false">
      <c r="B1860" s="78" t="s">
        <v>2126</v>
      </c>
      <c r="C1860" s="78" t="n">
        <v>2550</v>
      </c>
      <c r="D1860" s="79" t="n">
        <v>0</v>
      </c>
    </row>
    <row r="1861" customFormat="false" ht="14.25" hidden="false" customHeight="false" outlineLevel="0" collapsed="false">
      <c r="B1861" s="78" t="s">
        <v>2127</v>
      </c>
      <c r="C1861" s="78" t="n">
        <v>2550</v>
      </c>
      <c r="D1861" s="79" t="n">
        <v>0</v>
      </c>
    </row>
    <row r="1862" customFormat="false" ht="14.25" hidden="false" customHeight="false" outlineLevel="0" collapsed="false">
      <c r="B1862" s="78" t="s">
        <v>2128</v>
      </c>
      <c r="C1862" s="78" t="n">
        <v>2550</v>
      </c>
      <c r="D1862" s="79" t="n">
        <v>0</v>
      </c>
    </row>
    <row r="1863" customFormat="false" ht="14.25" hidden="false" customHeight="false" outlineLevel="0" collapsed="false">
      <c r="B1863" s="78" t="s">
        <v>2129</v>
      </c>
      <c r="C1863" s="78" t="n">
        <v>2550</v>
      </c>
      <c r="D1863" s="79" t="n">
        <v>0</v>
      </c>
    </row>
    <row r="1864" customFormat="false" ht="14.25" hidden="false" customHeight="false" outlineLevel="0" collapsed="false">
      <c r="B1864" s="78" t="s">
        <v>2130</v>
      </c>
      <c r="C1864" s="78" t="n">
        <v>2550</v>
      </c>
      <c r="D1864" s="79" t="n">
        <v>0</v>
      </c>
    </row>
    <row r="1865" customFormat="false" ht="14.25" hidden="false" customHeight="false" outlineLevel="0" collapsed="false">
      <c r="B1865" s="78" t="s">
        <v>2131</v>
      </c>
      <c r="C1865" s="78" t="n">
        <v>2550</v>
      </c>
      <c r="D1865" s="79" t="n">
        <v>0</v>
      </c>
    </row>
    <row r="1866" customFormat="false" ht="14.25" hidden="false" customHeight="false" outlineLevel="0" collapsed="false">
      <c r="B1866" s="78" t="s">
        <v>2132</v>
      </c>
      <c r="C1866" s="78" t="n">
        <v>2550</v>
      </c>
      <c r="D1866" s="79" t="n">
        <v>1596</v>
      </c>
    </row>
    <row r="1867" customFormat="false" ht="14.25" hidden="false" customHeight="false" outlineLevel="0" collapsed="false">
      <c r="B1867" s="78" t="s">
        <v>2133</v>
      </c>
      <c r="C1867" s="78" t="n">
        <v>2550</v>
      </c>
      <c r="D1867" s="79" t="n">
        <v>0</v>
      </c>
    </row>
    <row r="1868" customFormat="false" ht="14.25" hidden="false" customHeight="false" outlineLevel="0" collapsed="false">
      <c r="B1868" s="78" t="s">
        <v>2077</v>
      </c>
      <c r="C1868" s="78" t="n">
        <v>2550</v>
      </c>
      <c r="D1868" s="79" t="n">
        <v>0</v>
      </c>
    </row>
    <row r="1869" customFormat="false" ht="14.25" hidden="false" customHeight="false" outlineLevel="0" collapsed="false">
      <c r="B1869" s="78" t="s">
        <v>1881</v>
      </c>
      <c r="C1869" s="78" t="n">
        <v>2550</v>
      </c>
      <c r="D1869" s="79" t="n">
        <v>0</v>
      </c>
    </row>
    <row r="1870" customFormat="false" ht="14.25" hidden="false" customHeight="false" outlineLevel="0" collapsed="false">
      <c r="B1870" s="78" t="s">
        <v>2134</v>
      </c>
      <c r="C1870" s="78" t="n">
        <v>2550</v>
      </c>
      <c r="D1870" s="79" t="n">
        <v>1936</v>
      </c>
    </row>
    <row r="1871" customFormat="false" ht="14.25" hidden="false" customHeight="false" outlineLevel="0" collapsed="false">
      <c r="B1871" s="78" t="s">
        <v>2135</v>
      </c>
      <c r="C1871" s="78" t="n">
        <v>2550</v>
      </c>
      <c r="D1871" s="79" t="n">
        <v>0</v>
      </c>
    </row>
    <row r="1872" customFormat="false" ht="14.25" hidden="false" customHeight="false" outlineLevel="0" collapsed="false">
      <c r="B1872" s="78" t="s">
        <v>2136</v>
      </c>
      <c r="C1872" s="78" t="n">
        <v>2550</v>
      </c>
      <c r="D1872" s="79" t="n">
        <v>0</v>
      </c>
    </row>
    <row r="1873" customFormat="false" ht="14.25" hidden="false" customHeight="false" outlineLevel="0" collapsed="false">
      <c r="B1873" s="78" t="s">
        <v>2137</v>
      </c>
      <c r="C1873" s="78" t="n">
        <v>2550</v>
      </c>
      <c r="D1873" s="79" t="n">
        <v>191</v>
      </c>
    </row>
    <row r="1874" customFormat="false" ht="14.25" hidden="false" customHeight="false" outlineLevel="0" collapsed="false">
      <c r="B1874" s="78" t="s">
        <v>2138</v>
      </c>
      <c r="C1874" s="78" t="n">
        <v>2550</v>
      </c>
      <c r="D1874" s="79" t="n">
        <v>150</v>
      </c>
    </row>
    <row r="1875" customFormat="false" ht="14.25" hidden="false" customHeight="false" outlineLevel="0" collapsed="false">
      <c r="B1875" s="78" t="s">
        <v>2139</v>
      </c>
      <c r="C1875" s="78" t="n">
        <v>2570</v>
      </c>
      <c r="D1875" s="79" t="n">
        <v>609</v>
      </c>
    </row>
    <row r="1876" customFormat="false" ht="14.25" hidden="false" customHeight="false" outlineLevel="0" collapsed="false">
      <c r="B1876" s="78" t="s">
        <v>2140</v>
      </c>
      <c r="C1876" s="78" t="n">
        <v>2580</v>
      </c>
      <c r="D1876" s="79" t="n">
        <v>0</v>
      </c>
    </row>
    <row r="1877" customFormat="false" ht="14.25" hidden="false" customHeight="false" outlineLevel="0" collapsed="false">
      <c r="B1877" s="78" t="s">
        <v>1881</v>
      </c>
      <c r="C1877" s="78" t="n">
        <v>2580</v>
      </c>
      <c r="D1877" s="79" t="n">
        <v>0</v>
      </c>
    </row>
    <row r="1878" customFormat="false" ht="14.25" hidden="false" customHeight="false" outlineLevel="0" collapsed="false">
      <c r="B1878" s="78" t="s">
        <v>2141</v>
      </c>
      <c r="C1878" s="78" t="n">
        <v>2580</v>
      </c>
      <c r="D1878" s="79" t="n">
        <v>90</v>
      </c>
    </row>
    <row r="1879" customFormat="false" ht="14.25" hidden="false" customHeight="false" outlineLevel="0" collapsed="false">
      <c r="B1879" s="78" t="s">
        <v>2142</v>
      </c>
      <c r="C1879" s="78" t="n">
        <v>2600</v>
      </c>
      <c r="D1879" s="79" t="n">
        <v>0</v>
      </c>
    </row>
    <row r="1880" customFormat="false" ht="14.25" hidden="false" customHeight="false" outlineLevel="0" collapsed="false">
      <c r="B1880" s="78" t="s">
        <v>2143</v>
      </c>
      <c r="C1880" s="78" t="n">
        <v>2600</v>
      </c>
      <c r="D1880" s="79" t="n">
        <v>0</v>
      </c>
    </row>
    <row r="1881" customFormat="false" ht="14.25" hidden="false" customHeight="false" outlineLevel="0" collapsed="false">
      <c r="B1881" s="78" t="s">
        <v>2144</v>
      </c>
      <c r="C1881" s="78" t="n">
        <v>2600</v>
      </c>
      <c r="D1881" s="79" t="n">
        <v>0</v>
      </c>
    </row>
    <row r="1882" customFormat="false" ht="14.25" hidden="false" customHeight="false" outlineLevel="0" collapsed="false">
      <c r="B1882" s="78" t="s">
        <v>2145</v>
      </c>
      <c r="C1882" s="78" t="n">
        <v>2600</v>
      </c>
      <c r="D1882" s="79" t="n">
        <v>0</v>
      </c>
    </row>
    <row r="1883" customFormat="false" ht="14.25" hidden="false" customHeight="false" outlineLevel="0" collapsed="false">
      <c r="B1883" s="78" t="s">
        <v>2146</v>
      </c>
      <c r="C1883" s="78" t="n">
        <v>2600</v>
      </c>
      <c r="D1883" s="79" t="n">
        <v>0</v>
      </c>
    </row>
    <row r="1884" customFormat="false" ht="14.25" hidden="false" customHeight="false" outlineLevel="0" collapsed="false">
      <c r="B1884" s="78" t="s">
        <v>2147</v>
      </c>
      <c r="C1884" s="78" t="n">
        <v>2600</v>
      </c>
      <c r="D1884" s="79" t="n">
        <v>0</v>
      </c>
    </row>
    <row r="1885" customFormat="false" ht="14.25" hidden="false" customHeight="false" outlineLevel="0" collapsed="false">
      <c r="B1885" s="78" t="s">
        <v>2148</v>
      </c>
      <c r="C1885" s="78" t="n">
        <v>2600</v>
      </c>
      <c r="D1885" s="79" t="n">
        <v>0</v>
      </c>
    </row>
    <row r="1886" customFormat="false" ht="14.25" hidden="false" customHeight="false" outlineLevel="0" collapsed="false">
      <c r="B1886" s="78" t="s">
        <v>2149</v>
      </c>
      <c r="C1886" s="78" t="n">
        <v>2600</v>
      </c>
      <c r="D1886" s="79" t="n">
        <v>0</v>
      </c>
    </row>
    <row r="1887" customFormat="false" ht="14.25" hidden="false" customHeight="false" outlineLevel="0" collapsed="false">
      <c r="B1887" s="78" t="s">
        <v>2150</v>
      </c>
      <c r="C1887" s="78" t="n">
        <v>2600</v>
      </c>
      <c r="D1887" s="79" t="n">
        <v>0</v>
      </c>
    </row>
    <row r="1888" customFormat="false" ht="14.25" hidden="false" customHeight="false" outlineLevel="0" collapsed="false">
      <c r="B1888" s="78" t="s">
        <v>2151</v>
      </c>
      <c r="C1888" s="78" t="n">
        <v>2600</v>
      </c>
      <c r="D1888" s="79" t="n">
        <v>0</v>
      </c>
    </row>
    <row r="1889" customFormat="false" ht="14.25" hidden="false" customHeight="false" outlineLevel="0" collapsed="false">
      <c r="B1889" s="78" t="s">
        <v>2152</v>
      </c>
      <c r="C1889" s="78" t="n">
        <v>2600</v>
      </c>
      <c r="D1889" s="79" t="n">
        <v>0</v>
      </c>
    </row>
    <row r="1890" customFormat="false" ht="14.25" hidden="false" customHeight="false" outlineLevel="0" collapsed="false">
      <c r="B1890" s="78" t="s">
        <v>2153</v>
      </c>
      <c r="C1890" s="78" t="n">
        <v>2600</v>
      </c>
      <c r="D1890" s="79" t="n">
        <v>0</v>
      </c>
    </row>
    <row r="1891" customFormat="false" ht="14.25" hidden="false" customHeight="false" outlineLevel="0" collapsed="false">
      <c r="B1891" s="78" t="s">
        <v>2154</v>
      </c>
      <c r="C1891" s="78" t="n">
        <v>2600</v>
      </c>
      <c r="D1891" s="79" t="n">
        <v>0</v>
      </c>
    </row>
    <row r="1892" customFormat="false" ht="14.25" hidden="false" customHeight="false" outlineLevel="0" collapsed="false">
      <c r="B1892" s="78" t="s">
        <v>2128</v>
      </c>
      <c r="C1892" s="78" t="n">
        <v>2600</v>
      </c>
      <c r="D1892" s="79" t="n">
        <v>0</v>
      </c>
    </row>
    <row r="1893" customFormat="false" ht="14.25" hidden="false" customHeight="false" outlineLevel="0" collapsed="false">
      <c r="B1893" s="78" t="s">
        <v>2155</v>
      </c>
      <c r="C1893" s="78" t="n">
        <v>2600</v>
      </c>
      <c r="D1893" s="79" t="n">
        <v>0</v>
      </c>
    </row>
    <row r="1894" customFormat="false" ht="14.25" hidden="false" customHeight="false" outlineLevel="0" collapsed="false">
      <c r="B1894" s="78" t="s">
        <v>2156</v>
      </c>
      <c r="C1894" s="78" t="n">
        <v>2600</v>
      </c>
      <c r="D1894" s="79" t="n">
        <v>0</v>
      </c>
    </row>
    <row r="1895" customFormat="false" ht="14.25" hidden="false" customHeight="false" outlineLevel="0" collapsed="false">
      <c r="B1895" s="78" t="s">
        <v>2157</v>
      </c>
      <c r="C1895" s="78" t="n">
        <v>2600</v>
      </c>
      <c r="D1895" s="79" t="n">
        <v>0</v>
      </c>
    </row>
    <row r="1896" customFormat="false" ht="14.25" hidden="false" customHeight="false" outlineLevel="0" collapsed="false">
      <c r="B1896" s="78" t="s">
        <v>2158</v>
      </c>
      <c r="C1896" s="78" t="n">
        <v>2600</v>
      </c>
      <c r="D1896" s="79" t="n">
        <v>0</v>
      </c>
    </row>
    <row r="1897" customFormat="false" ht="14.25" hidden="false" customHeight="false" outlineLevel="0" collapsed="false">
      <c r="B1897" s="78" t="s">
        <v>2159</v>
      </c>
      <c r="C1897" s="78" t="n">
        <v>2600</v>
      </c>
      <c r="D1897" s="79" t="n">
        <v>0</v>
      </c>
    </row>
    <row r="1898" customFormat="false" ht="14.25" hidden="false" customHeight="false" outlineLevel="0" collapsed="false">
      <c r="B1898" s="78" t="s">
        <v>2160</v>
      </c>
      <c r="C1898" s="78" t="n">
        <v>2600</v>
      </c>
      <c r="D1898" s="79" t="n">
        <v>0</v>
      </c>
    </row>
    <row r="1899" customFormat="false" ht="14.25" hidden="false" customHeight="false" outlineLevel="0" collapsed="false">
      <c r="B1899" s="78" t="s">
        <v>1572</v>
      </c>
      <c r="C1899" s="78" t="n">
        <v>2600</v>
      </c>
      <c r="D1899" s="79" t="n">
        <v>0</v>
      </c>
    </row>
    <row r="1900" customFormat="false" ht="14.25" hidden="false" customHeight="false" outlineLevel="0" collapsed="false">
      <c r="B1900" s="78" t="s">
        <v>2161</v>
      </c>
      <c r="C1900" s="78" t="n">
        <v>2600</v>
      </c>
      <c r="D1900" s="79" t="n">
        <v>0</v>
      </c>
    </row>
    <row r="1901" customFormat="false" ht="14.25" hidden="false" customHeight="false" outlineLevel="0" collapsed="false">
      <c r="B1901" s="78" t="s">
        <v>2162</v>
      </c>
      <c r="C1901" s="78" t="n">
        <v>2600</v>
      </c>
      <c r="D1901" s="79" t="n">
        <v>0</v>
      </c>
    </row>
    <row r="1902" customFormat="false" ht="14.25" hidden="false" customHeight="false" outlineLevel="0" collapsed="false">
      <c r="B1902" s="78" t="s">
        <v>2163</v>
      </c>
      <c r="C1902" s="78" t="n">
        <v>2600</v>
      </c>
      <c r="D1902" s="79" t="n">
        <v>0</v>
      </c>
    </row>
    <row r="1903" customFormat="false" ht="14.25" hidden="false" customHeight="false" outlineLevel="0" collapsed="false">
      <c r="B1903" s="78" t="s">
        <v>2164</v>
      </c>
      <c r="C1903" s="78" t="n">
        <v>2600</v>
      </c>
      <c r="D1903" s="79" t="n">
        <v>0</v>
      </c>
    </row>
    <row r="1904" customFormat="false" ht="14.25" hidden="false" customHeight="false" outlineLevel="0" collapsed="false">
      <c r="B1904" s="78" t="s">
        <v>2165</v>
      </c>
      <c r="C1904" s="78" t="n">
        <v>2600</v>
      </c>
      <c r="D1904" s="79" t="n">
        <v>0</v>
      </c>
    </row>
    <row r="1905" customFormat="false" ht="14.25" hidden="false" customHeight="false" outlineLevel="0" collapsed="false">
      <c r="B1905" s="78" t="s">
        <v>2166</v>
      </c>
      <c r="C1905" s="78" t="n">
        <v>2600</v>
      </c>
      <c r="D1905" s="79" t="n">
        <v>0</v>
      </c>
    </row>
    <row r="1906" customFormat="false" ht="14.25" hidden="false" customHeight="false" outlineLevel="0" collapsed="false">
      <c r="B1906" s="78" t="s">
        <v>2167</v>
      </c>
      <c r="C1906" s="78" t="n">
        <v>2600</v>
      </c>
      <c r="D1906" s="79" t="n">
        <v>0</v>
      </c>
    </row>
    <row r="1907" customFormat="false" ht="14.25" hidden="false" customHeight="false" outlineLevel="0" collapsed="false">
      <c r="B1907" s="78" t="s">
        <v>2168</v>
      </c>
      <c r="C1907" s="78" t="n">
        <v>2600</v>
      </c>
      <c r="D1907" s="79" t="n">
        <v>0</v>
      </c>
    </row>
    <row r="1908" customFormat="false" ht="14.25" hidden="false" customHeight="false" outlineLevel="0" collapsed="false">
      <c r="B1908" s="78" t="s">
        <v>2169</v>
      </c>
      <c r="C1908" s="78" t="n">
        <v>2600</v>
      </c>
      <c r="D1908" s="79" t="n">
        <v>0</v>
      </c>
    </row>
    <row r="1909" customFormat="false" ht="14.25" hidden="false" customHeight="false" outlineLevel="0" collapsed="false">
      <c r="B1909" s="78" t="s">
        <v>2170</v>
      </c>
      <c r="C1909" s="78" t="n">
        <v>2600</v>
      </c>
      <c r="D1909" s="79" t="n">
        <v>0</v>
      </c>
    </row>
    <row r="1910" customFormat="false" ht="14.25" hidden="false" customHeight="false" outlineLevel="0" collapsed="false">
      <c r="B1910" s="78" t="s">
        <v>2171</v>
      </c>
      <c r="C1910" s="78" t="n">
        <v>2600</v>
      </c>
      <c r="D1910" s="79" t="n">
        <v>130</v>
      </c>
    </row>
    <row r="1911" customFormat="false" ht="14.25" hidden="false" customHeight="false" outlineLevel="0" collapsed="false">
      <c r="B1911" s="78" t="s">
        <v>2172</v>
      </c>
      <c r="C1911" s="78" t="n">
        <v>2600</v>
      </c>
      <c r="D1911" s="79" t="n">
        <v>0</v>
      </c>
    </row>
    <row r="1912" customFormat="false" ht="14.25" hidden="false" customHeight="false" outlineLevel="0" collapsed="false">
      <c r="B1912" s="78" t="s">
        <v>2173</v>
      </c>
      <c r="C1912" s="78" t="n">
        <v>2600</v>
      </c>
      <c r="D1912" s="79" t="n">
        <v>0</v>
      </c>
    </row>
    <row r="1913" customFormat="false" ht="14.25" hidden="false" customHeight="false" outlineLevel="0" collapsed="false">
      <c r="B1913" s="78" t="s">
        <v>2174</v>
      </c>
      <c r="C1913" s="78" t="n">
        <v>2600</v>
      </c>
      <c r="D1913" s="79" t="n">
        <v>597</v>
      </c>
    </row>
    <row r="1914" customFormat="false" ht="14.25" hidden="false" customHeight="false" outlineLevel="0" collapsed="false">
      <c r="B1914" s="78" t="s">
        <v>2175</v>
      </c>
      <c r="C1914" s="78" t="n">
        <v>2600</v>
      </c>
      <c r="D1914" s="79" t="n">
        <v>0</v>
      </c>
    </row>
    <row r="1915" customFormat="false" ht="14.25" hidden="false" customHeight="false" outlineLevel="0" collapsed="false">
      <c r="B1915" s="78" t="s">
        <v>2176</v>
      </c>
      <c r="C1915" s="78" t="n">
        <v>2600</v>
      </c>
      <c r="D1915" s="79" t="n">
        <v>0</v>
      </c>
    </row>
    <row r="1916" customFormat="false" ht="14.25" hidden="false" customHeight="false" outlineLevel="0" collapsed="false">
      <c r="B1916" s="78" t="s">
        <v>2177</v>
      </c>
      <c r="C1916" s="78" t="n">
        <v>2600</v>
      </c>
      <c r="D1916" s="79" t="n">
        <v>0</v>
      </c>
    </row>
    <row r="1917" customFormat="false" ht="14.25" hidden="false" customHeight="false" outlineLevel="0" collapsed="false">
      <c r="B1917" s="78" t="s">
        <v>2178</v>
      </c>
      <c r="C1917" s="78" t="n">
        <v>2600</v>
      </c>
      <c r="D1917" s="79" t="n">
        <v>0</v>
      </c>
    </row>
    <row r="1918" customFormat="false" ht="14.25" hidden="false" customHeight="false" outlineLevel="0" collapsed="false">
      <c r="B1918" s="78" t="s">
        <v>2179</v>
      </c>
      <c r="C1918" s="78" t="n">
        <v>2600</v>
      </c>
      <c r="D1918" s="79" t="n">
        <v>0</v>
      </c>
    </row>
    <row r="1919" customFormat="false" ht="14.25" hidden="false" customHeight="false" outlineLevel="0" collapsed="false">
      <c r="B1919" s="78" t="s">
        <v>2180</v>
      </c>
      <c r="C1919" s="78" t="n">
        <v>2600</v>
      </c>
      <c r="D1919" s="79" t="n">
        <v>0</v>
      </c>
    </row>
    <row r="1920" customFormat="false" ht="14.25" hidden="false" customHeight="false" outlineLevel="0" collapsed="false">
      <c r="B1920" s="78" t="s">
        <v>2181</v>
      </c>
      <c r="C1920" s="78" t="n">
        <v>2600</v>
      </c>
      <c r="D1920" s="79" t="n">
        <v>0</v>
      </c>
    </row>
    <row r="1921" customFormat="false" ht="14.25" hidden="false" customHeight="false" outlineLevel="0" collapsed="false">
      <c r="B1921" s="78" t="s">
        <v>2182</v>
      </c>
      <c r="C1921" s="78" t="n">
        <v>2600</v>
      </c>
      <c r="D1921" s="79" t="n">
        <v>0</v>
      </c>
    </row>
    <row r="1922" customFormat="false" ht="14.25" hidden="false" customHeight="false" outlineLevel="0" collapsed="false">
      <c r="B1922" s="78" t="s">
        <v>2183</v>
      </c>
      <c r="C1922" s="78" t="n">
        <v>2600</v>
      </c>
      <c r="D1922" s="79" t="n">
        <v>0</v>
      </c>
    </row>
    <row r="1923" customFormat="false" ht="14.25" hidden="false" customHeight="false" outlineLevel="0" collapsed="false">
      <c r="B1923" s="78" t="s">
        <v>2184</v>
      </c>
      <c r="C1923" s="78" t="n">
        <v>2600</v>
      </c>
      <c r="D1923" s="79" t="n">
        <v>0</v>
      </c>
    </row>
    <row r="1924" customFormat="false" ht="14.25" hidden="false" customHeight="false" outlineLevel="0" collapsed="false">
      <c r="B1924" s="78" t="s">
        <v>2185</v>
      </c>
      <c r="C1924" s="78" t="n">
        <v>2600</v>
      </c>
      <c r="D1924" s="79" t="n">
        <v>0</v>
      </c>
    </row>
    <row r="1925" customFormat="false" ht="14.25" hidden="false" customHeight="false" outlineLevel="0" collapsed="false">
      <c r="B1925" s="78" t="s">
        <v>2186</v>
      </c>
      <c r="C1925" s="78" t="n">
        <v>2600</v>
      </c>
      <c r="D1925" s="79" t="n">
        <v>0</v>
      </c>
    </row>
    <row r="1926" customFormat="false" ht="14.25" hidden="false" customHeight="false" outlineLevel="0" collapsed="false">
      <c r="B1926" s="78" t="s">
        <v>2187</v>
      </c>
      <c r="C1926" s="78" t="n">
        <v>2600</v>
      </c>
      <c r="D1926" s="79" t="n">
        <v>0</v>
      </c>
    </row>
    <row r="1927" customFormat="false" ht="14.25" hidden="false" customHeight="false" outlineLevel="0" collapsed="false">
      <c r="B1927" s="78" t="s">
        <v>1941</v>
      </c>
      <c r="C1927" s="78" t="n">
        <v>2600</v>
      </c>
      <c r="D1927" s="79" t="n">
        <v>0</v>
      </c>
    </row>
    <row r="1928" customFormat="false" ht="14.25" hidden="false" customHeight="false" outlineLevel="0" collapsed="false">
      <c r="B1928" s="78" t="s">
        <v>2188</v>
      </c>
      <c r="C1928" s="78" t="n">
        <v>2600</v>
      </c>
      <c r="D1928" s="79" t="n">
        <v>0</v>
      </c>
    </row>
    <row r="1929" customFormat="false" ht="14.25" hidden="false" customHeight="false" outlineLevel="0" collapsed="false">
      <c r="B1929" s="78" t="s">
        <v>2189</v>
      </c>
      <c r="C1929" s="78" t="n">
        <v>2600</v>
      </c>
      <c r="D1929" s="79" t="n">
        <v>0</v>
      </c>
    </row>
    <row r="1930" customFormat="false" ht="14.25" hidden="false" customHeight="false" outlineLevel="0" collapsed="false">
      <c r="B1930" s="78" t="s">
        <v>2190</v>
      </c>
      <c r="C1930" s="78" t="n">
        <v>2600</v>
      </c>
      <c r="D1930" s="79" t="n">
        <v>0</v>
      </c>
    </row>
    <row r="1931" customFormat="false" ht="14.25" hidden="false" customHeight="false" outlineLevel="0" collapsed="false">
      <c r="B1931" s="78" t="s">
        <v>2191</v>
      </c>
      <c r="C1931" s="78" t="n">
        <v>2600</v>
      </c>
      <c r="D1931" s="79" t="n">
        <v>418</v>
      </c>
    </row>
    <row r="1932" customFormat="false" ht="14.25" hidden="false" customHeight="false" outlineLevel="0" collapsed="false">
      <c r="B1932" s="78" t="s">
        <v>1923</v>
      </c>
      <c r="C1932" s="78" t="n">
        <v>2600</v>
      </c>
      <c r="D1932" s="79" t="n">
        <v>0</v>
      </c>
    </row>
    <row r="1933" customFormat="false" ht="14.25" hidden="false" customHeight="false" outlineLevel="0" collapsed="false">
      <c r="B1933" s="78" t="s">
        <v>2192</v>
      </c>
      <c r="C1933" s="78" t="n">
        <v>2600</v>
      </c>
      <c r="D1933" s="79" t="n">
        <v>0</v>
      </c>
    </row>
    <row r="1934" customFormat="false" ht="14.25" hidden="false" customHeight="false" outlineLevel="0" collapsed="false">
      <c r="B1934" s="78" t="s">
        <v>2193</v>
      </c>
      <c r="C1934" s="78" t="n">
        <v>2600</v>
      </c>
      <c r="D1934" s="79" t="n">
        <v>0</v>
      </c>
    </row>
    <row r="1935" customFormat="false" ht="14.25" hidden="false" customHeight="false" outlineLevel="0" collapsed="false">
      <c r="B1935" s="78" t="s">
        <v>2194</v>
      </c>
      <c r="C1935" s="78" t="n">
        <v>2600</v>
      </c>
      <c r="D1935" s="79" t="n">
        <v>0</v>
      </c>
    </row>
    <row r="1936" customFormat="false" ht="14.25" hidden="false" customHeight="false" outlineLevel="0" collapsed="false">
      <c r="B1936" s="78" t="s">
        <v>2195</v>
      </c>
      <c r="C1936" s="78" t="n">
        <v>2600</v>
      </c>
      <c r="D1936" s="79" t="n">
        <v>2468</v>
      </c>
    </row>
    <row r="1937" customFormat="false" ht="14.25" hidden="false" customHeight="false" outlineLevel="0" collapsed="false">
      <c r="B1937" s="78" t="s">
        <v>2196</v>
      </c>
      <c r="C1937" s="78" t="n">
        <v>2600</v>
      </c>
      <c r="D1937" s="79" t="n">
        <v>0</v>
      </c>
    </row>
    <row r="1938" customFormat="false" ht="14.25" hidden="false" customHeight="false" outlineLevel="0" collapsed="false">
      <c r="B1938" s="78" t="s">
        <v>2197</v>
      </c>
      <c r="C1938" s="78" t="n">
        <v>2600</v>
      </c>
      <c r="D1938" s="79" t="n">
        <v>0</v>
      </c>
    </row>
    <row r="1939" customFormat="false" ht="14.25" hidden="false" customHeight="false" outlineLevel="0" collapsed="false">
      <c r="B1939" s="78" t="s">
        <v>2198</v>
      </c>
      <c r="C1939" s="78" t="n">
        <v>2600</v>
      </c>
      <c r="D1939" s="79" t="n">
        <v>0</v>
      </c>
    </row>
    <row r="1940" customFormat="false" ht="14.25" hidden="false" customHeight="false" outlineLevel="0" collapsed="false">
      <c r="B1940" s="78" t="s">
        <v>2199</v>
      </c>
      <c r="C1940" s="78" t="n">
        <v>2600</v>
      </c>
      <c r="D1940" s="79" t="n">
        <v>0</v>
      </c>
    </row>
    <row r="1941" customFormat="false" ht="14.25" hidden="false" customHeight="false" outlineLevel="0" collapsed="false">
      <c r="B1941" s="78" t="s">
        <v>2200</v>
      </c>
      <c r="C1941" s="78" t="n">
        <v>2600</v>
      </c>
      <c r="D1941" s="79" t="n">
        <v>3822</v>
      </c>
    </row>
    <row r="1942" customFormat="false" ht="14.25" hidden="false" customHeight="false" outlineLevel="0" collapsed="false">
      <c r="B1942" s="78" t="s">
        <v>2201</v>
      </c>
      <c r="C1942" s="78" t="n">
        <v>2600</v>
      </c>
      <c r="D1942" s="79" t="n">
        <v>0</v>
      </c>
    </row>
    <row r="1943" customFormat="false" ht="14.25" hidden="false" customHeight="false" outlineLevel="0" collapsed="false">
      <c r="B1943" s="78" t="s">
        <v>2202</v>
      </c>
      <c r="C1943" s="78" t="n">
        <v>2600</v>
      </c>
      <c r="D1943" s="79" t="n">
        <v>0</v>
      </c>
    </row>
    <row r="1944" customFormat="false" ht="14.25" hidden="false" customHeight="false" outlineLevel="0" collapsed="false">
      <c r="B1944" s="78" t="s">
        <v>2203</v>
      </c>
      <c r="C1944" s="78" t="n">
        <v>2600</v>
      </c>
      <c r="D1944" s="79" t="n">
        <v>0</v>
      </c>
    </row>
    <row r="1945" customFormat="false" ht="14.25" hidden="false" customHeight="false" outlineLevel="0" collapsed="false">
      <c r="B1945" s="78" t="s">
        <v>2204</v>
      </c>
      <c r="C1945" s="78" t="n">
        <v>2600</v>
      </c>
      <c r="D1945" s="79" t="n">
        <v>0</v>
      </c>
    </row>
    <row r="1946" customFormat="false" ht="14.25" hidden="false" customHeight="false" outlineLevel="0" collapsed="false">
      <c r="B1946" s="78" t="s">
        <v>2205</v>
      </c>
      <c r="C1946" s="78" t="n">
        <v>2600</v>
      </c>
      <c r="D1946" s="79" t="n">
        <v>0</v>
      </c>
    </row>
    <row r="1947" customFormat="false" ht="14.25" hidden="false" customHeight="false" outlineLevel="0" collapsed="false">
      <c r="B1947" s="78" t="s">
        <v>2206</v>
      </c>
      <c r="C1947" s="78" t="n">
        <v>2600</v>
      </c>
      <c r="D1947" s="79" t="n">
        <v>0</v>
      </c>
    </row>
    <row r="1948" customFormat="false" ht="14.25" hidden="false" customHeight="false" outlineLevel="0" collapsed="false">
      <c r="B1948" s="78" t="s">
        <v>2207</v>
      </c>
      <c r="C1948" s="78" t="n">
        <v>2600</v>
      </c>
      <c r="D1948" s="79" t="n">
        <v>0</v>
      </c>
    </row>
    <row r="1949" customFormat="false" ht="14.25" hidden="false" customHeight="false" outlineLevel="0" collapsed="false">
      <c r="B1949" s="78" t="s">
        <v>2208</v>
      </c>
      <c r="C1949" s="78" t="n">
        <v>2600</v>
      </c>
      <c r="D1949" s="79" t="n">
        <v>0</v>
      </c>
    </row>
    <row r="1950" customFormat="false" ht="14.25" hidden="false" customHeight="false" outlineLevel="0" collapsed="false">
      <c r="B1950" s="78" t="s">
        <v>2209</v>
      </c>
      <c r="C1950" s="78" t="n">
        <v>2600</v>
      </c>
      <c r="D1950" s="79" t="n">
        <v>402</v>
      </c>
    </row>
    <row r="1951" customFormat="false" ht="14.25" hidden="false" customHeight="false" outlineLevel="0" collapsed="false">
      <c r="B1951" s="78" t="s">
        <v>2210</v>
      </c>
      <c r="C1951" s="78" t="n">
        <v>2600</v>
      </c>
      <c r="D1951" s="79" t="n">
        <v>0</v>
      </c>
    </row>
    <row r="1952" customFormat="false" ht="14.25" hidden="false" customHeight="false" outlineLevel="0" collapsed="false">
      <c r="B1952" s="78" t="s">
        <v>2211</v>
      </c>
      <c r="C1952" s="78" t="n">
        <v>2600</v>
      </c>
      <c r="D1952" s="79" t="n">
        <v>0</v>
      </c>
    </row>
    <row r="1953" customFormat="false" ht="14.25" hidden="false" customHeight="false" outlineLevel="0" collapsed="false">
      <c r="B1953" s="78" t="s">
        <v>2212</v>
      </c>
      <c r="C1953" s="78" t="n">
        <v>2600</v>
      </c>
      <c r="D1953" s="79" t="n">
        <v>110</v>
      </c>
    </row>
    <row r="1954" customFormat="false" ht="14.25" hidden="false" customHeight="false" outlineLevel="0" collapsed="false">
      <c r="B1954" s="78" t="s">
        <v>2213</v>
      </c>
      <c r="C1954" s="78" t="n">
        <v>2600</v>
      </c>
      <c r="D1954" s="79" t="n">
        <v>0</v>
      </c>
    </row>
    <row r="1955" customFormat="false" ht="14.25" hidden="false" customHeight="false" outlineLevel="0" collapsed="false">
      <c r="B1955" s="78" t="s">
        <v>2214</v>
      </c>
      <c r="C1955" s="78" t="n">
        <v>2600</v>
      </c>
      <c r="D1955" s="79" t="n">
        <v>0</v>
      </c>
    </row>
    <row r="1956" customFormat="false" ht="14.25" hidden="false" customHeight="false" outlineLevel="0" collapsed="false">
      <c r="B1956" s="78" t="s">
        <v>2215</v>
      </c>
      <c r="C1956" s="78" t="n">
        <v>2600</v>
      </c>
      <c r="D1956" s="79" t="n">
        <v>0</v>
      </c>
    </row>
    <row r="1957" customFormat="false" ht="14.25" hidden="false" customHeight="false" outlineLevel="0" collapsed="false">
      <c r="B1957" s="78" t="s">
        <v>2216</v>
      </c>
      <c r="C1957" s="78" t="n">
        <v>2600</v>
      </c>
      <c r="D1957" s="79" t="n">
        <v>0</v>
      </c>
    </row>
    <row r="1958" customFormat="false" ht="14.25" hidden="false" customHeight="false" outlineLevel="0" collapsed="false">
      <c r="B1958" s="78" t="s">
        <v>2217</v>
      </c>
      <c r="C1958" s="78" t="n">
        <v>2600</v>
      </c>
      <c r="D1958" s="79" t="n">
        <v>572</v>
      </c>
    </row>
    <row r="1959" customFormat="false" ht="14.25" hidden="false" customHeight="false" outlineLevel="0" collapsed="false">
      <c r="B1959" s="78" t="s">
        <v>2218</v>
      </c>
      <c r="C1959" s="78" t="n">
        <v>2600</v>
      </c>
      <c r="D1959" s="79" t="n">
        <v>753</v>
      </c>
    </row>
    <row r="1960" customFormat="false" ht="14.25" hidden="false" customHeight="false" outlineLevel="0" collapsed="false">
      <c r="B1960" s="78" t="s">
        <v>2219</v>
      </c>
      <c r="C1960" s="78" t="n">
        <v>2600</v>
      </c>
      <c r="D1960" s="79" t="n">
        <v>0</v>
      </c>
    </row>
    <row r="1961" customFormat="false" ht="14.25" hidden="false" customHeight="false" outlineLevel="0" collapsed="false">
      <c r="B1961" s="78" t="s">
        <v>2220</v>
      </c>
      <c r="C1961" s="78" t="n">
        <v>2600</v>
      </c>
      <c r="D1961" s="79" t="n">
        <v>0</v>
      </c>
    </row>
    <row r="1962" customFormat="false" ht="14.25" hidden="false" customHeight="false" outlineLevel="0" collapsed="false">
      <c r="B1962" s="78" t="s">
        <v>2221</v>
      </c>
      <c r="C1962" s="78" t="n">
        <v>2600</v>
      </c>
      <c r="D1962" s="79" t="n">
        <v>0</v>
      </c>
    </row>
    <row r="1963" customFormat="false" ht="14.25" hidden="false" customHeight="false" outlineLevel="0" collapsed="false">
      <c r="B1963" s="78" t="s">
        <v>2222</v>
      </c>
      <c r="C1963" s="78" t="n">
        <v>2600</v>
      </c>
      <c r="D1963" s="79" t="n">
        <v>181037</v>
      </c>
    </row>
    <row r="1964" customFormat="false" ht="14.25" hidden="false" customHeight="false" outlineLevel="0" collapsed="false">
      <c r="B1964" s="78" t="s">
        <v>2223</v>
      </c>
      <c r="C1964" s="78" t="n">
        <v>2600</v>
      </c>
      <c r="D1964" s="79" t="n">
        <v>0</v>
      </c>
    </row>
    <row r="1965" customFormat="false" ht="14.25" hidden="false" customHeight="false" outlineLevel="0" collapsed="false">
      <c r="B1965" s="78" t="s">
        <v>2224</v>
      </c>
      <c r="C1965" s="78" t="n">
        <v>2600</v>
      </c>
      <c r="D1965" s="79" t="n">
        <v>470</v>
      </c>
    </row>
    <row r="1966" customFormat="false" ht="14.25" hidden="false" customHeight="false" outlineLevel="0" collapsed="false">
      <c r="B1966" s="78" t="s">
        <v>2225</v>
      </c>
      <c r="C1966" s="78" t="n">
        <v>2600</v>
      </c>
      <c r="D1966" s="79" t="n">
        <v>0</v>
      </c>
    </row>
    <row r="1967" customFormat="false" ht="14.25" hidden="false" customHeight="false" outlineLevel="0" collapsed="false">
      <c r="B1967" s="78" t="s">
        <v>2120</v>
      </c>
      <c r="C1967" s="78" t="n">
        <v>2600</v>
      </c>
      <c r="D1967" s="79" t="n">
        <v>745</v>
      </c>
    </row>
    <row r="1968" customFormat="false" ht="14.25" hidden="false" customHeight="false" outlineLevel="0" collapsed="false">
      <c r="B1968" s="78" t="s">
        <v>2226</v>
      </c>
      <c r="C1968" s="78" t="n">
        <v>2600</v>
      </c>
      <c r="D1968" s="79" t="n">
        <v>318</v>
      </c>
    </row>
    <row r="1969" customFormat="false" ht="14.25" hidden="false" customHeight="false" outlineLevel="0" collapsed="false">
      <c r="B1969" s="78" t="s">
        <v>2227</v>
      </c>
      <c r="C1969" s="78" t="n">
        <v>2600</v>
      </c>
      <c r="D1969" s="79" t="n">
        <v>180</v>
      </c>
    </row>
    <row r="1970" customFormat="false" ht="14.25" hidden="false" customHeight="false" outlineLevel="0" collapsed="false">
      <c r="B1970" s="78" t="s">
        <v>2228</v>
      </c>
      <c r="C1970" s="78" t="n">
        <v>2600</v>
      </c>
      <c r="D1970" s="79" t="n">
        <v>370</v>
      </c>
    </row>
    <row r="1971" customFormat="false" ht="14.25" hidden="false" customHeight="false" outlineLevel="0" collapsed="false">
      <c r="B1971" s="78" t="s">
        <v>2229</v>
      </c>
      <c r="C1971" s="78" t="n">
        <v>2600</v>
      </c>
      <c r="D1971" s="79" t="n">
        <v>790</v>
      </c>
    </row>
    <row r="1972" customFormat="false" ht="14.25" hidden="false" customHeight="false" outlineLevel="0" collapsed="false">
      <c r="B1972" s="78" t="s">
        <v>2230</v>
      </c>
      <c r="C1972" s="78" t="n">
        <v>2600</v>
      </c>
      <c r="D1972" s="79" t="n">
        <v>96</v>
      </c>
    </row>
    <row r="1973" customFormat="false" ht="14.25" hidden="false" customHeight="false" outlineLevel="0" collapsed="false">
      <c r="B1973" s="78" t="s">
        <v>2231</v>
      </c>
      <c r="C1973" s="78" t="n">
        <v>2600</v>
      </c>
      <c r="D1973" s="79" t="n">
        <v>986</v>
      </c>
    </row>
    <row r="1974" customFormat="false" ht="14.25" hidden="false" customHeight="false" outlineLevel="0" collapsed="false">
      <c r="B1974" s="78" t="s">
        <v>2141</v>
      </c>
      <c r="C1974" s="78" t="n">
        <v>2600</v>
      </c>
      <c r="D1974" s="79" t="n">
        <v>0</v>
      </c>
    </row>
    <row r="1975" customFormat="false" ht="14.25" hidden="false" customHeight="false" outlineLevel="0" collapsed="false">
      <c r="B1975" s="78" t="s">
        <v>2232</v>
      </c>
      <c r="C1975" s="78" t="n">
        <v>2640</v>
      </c>
      <c r="D1975" s="79" t="n">
        <v>0</v>
      </c>
    </row>
    <row r="1976" customFormat="false" ht="14.25" hidden="false" customHeight="false" outlineLevel="0" collapsed="false">
      <c r="B1976" s="78" t="s">
        <v>2233</v>
      </c>
      <c r="C1976" s="78" t="n">
        <v>2650</v>
      </c>
      <c r="D1976" s="79" t="n">
        <v>0</v>
      </c>
    </row>
    <row r="1977" customFormat="false" ht="14.25" hidden="false" customHeight="false" outlineLevel="0" collapsed="false">
      <c r="B1977" s="78" t="s">
        <v>2234</v>
      </c>
      <c r="C1977" s="78" t="n">
        <v>2650</v>
      </c>
      <c r="D1977" s="79" t="n">
        <v>0</v>
      </c>
    </row>
    <row r="1978" customFormat="false" ht="14.25" hidden="false" customHeight="false" outlineLevel="0" collapsed="false">
      <c r="B1978" s="78" t="s">
        <v>2235</v>
      </c>
      <c r="C1978" s="78" t="n">
        <v>2650</v>
      </c>
      <c r="D1978" s="79" t="n">
        <v>0</v>
      </c>
    </row>
    <row r="1979" customFormat="false" ht="14.25" hidden="false" customHeight="false" outlineLevel="0" collapsed="false">
      <c r="B1979" s="78" t="s">
        <v>2236</v>
      </c>
      <c r="C1979" s="78" t="n">
        <v>2650</v>
      </c>
      <c r="D1979" s="79" t="n">
        <v>0</v>
      </c>
    </row>
    <row r="1980" customFormat="false" ht="14.25" hidden="false" customHeight="false" outlineLevel="0" collapsed="false">
      <c r="B1980" s="78" t="s">
        <v>2237</v>
      </c>
      <c r="C1980" s="78" t="n">
        <v>2650</v>
      </c>
      <c r="D1980" s="79" t="n">
        <v>0</v>
      </c>
    </row>
    <row r="1981" customFormat="false" ht="14.25" hidden="false" customHeight="false" outlineLevel="0" collapsed="false">
      <c r="B1981" s="78" t="s">
        <v>2238</v>
      </c>
      <c r="C1981" s="78" t="n">
        <v>2650</v>
      </c>
      <c r="D1981" s="79" t="n">
        <v>0</v>
      </c>
    </row>
    <row r="1982" customFormat="false" ht="14.25" hidden="false" customHeight="false" outlineLevel="0" collapsed="false">
      <c r="B1982" s="78" t="s">
        <v>2239</v>
      </c>
      <c r="C1982" s="78" t="n">
        <v>2650</v>
      </c>
      <c r="D1982" s="79" t="n">
        <v>960</v>
      </c>
    </row>
    <row r="1983" customFormat="false" ht="14.25" hidden="false" customHeight="false" outlineLevel="0" collapsed="false">
      <c r="B1983" s="78" t="s">
        <v>2240</v>
      </c>
      <c r="C1983" s="78" t="n">
        <v>2650</v>
      </c>
      <c r="D1983" s="79" t="n">
        <v>0</v>
      </c>
    </row>
    <row r="1984" customFormat="false" ht="14.25" hidden="false" customHeight="false" outlineLevel="0" collapsed="false">
      <c r="B1984" s="78" t="s">
        <v>2241</v>
      </c>
      <c r="C1984" s="78" t="n">
        <v>2650</v>
      </c>
      <c r="D1984" s="79" t="n">
        <v>0</v>
      </c>
    </row>
    <row r="1985" customFormat="false" ht="14.25" hidden="false" customHeight="false" outlineLevel="0" collapsed="false">
      <c r="B1985" s="78" t="s">
        <v>2242</v>
      </c>
      <c r="C1985" s="78" t="n">
        <v>2650</v>
      </c>
      <c r="D1985" s="79" t="n">
        <v>60</v>
      </c>
    </row>
    <row r="1986" customFormat="false" ht="14.25" hidden="false" customHeight="false" outlineLevel="0" collapsed="false">
      <c r="B1986" s="78" t="s">
        <v>2243</v>
      </c>
      <c r="C1986" s="78" t="n">
        <v>2650</v>
      </c>
      <c r="D1986" s="79" t="n">
        <v>0</v>
      </c>
    </row>
    <row r="1987" customFormat="false" ht="14.25" hidden="false" customHeight="false" outlineLevel="0" collapsed="false">
      <c r="B1987" s="78" t="s">
        <v>2244</v>
      </c>
      <c r="C1987" s="78" t="n">
        <v>2650</v>
      </c>
      <c r="D1987" s="79" t="n">
        <v>0</v>
      </c>
    </row>
    <row r="1988" customFormat="false" ht="14.25" hidden="false" customHeight="false" outlineLevel="0" collapsed="false">
      <c r="B1988" s="78" t="s">
        <v>2245</v>
      </c>
      <c r="C1988" s="78" t="n">
        <v>2650</v>
      </c>
      <c r="D1988" s="79" t="n">
        <v>0</v>
      </c>
    </row>
    <row r="1989" customFormat="false" ht="14.25" hidden="false" customHeight="false" outlineLevel="0" collapsed="false">
      <c r="B1989" s="78" t="s">
        <v>2246</v>
      </c>
      <c r="C1989" s="78" t="n">
        <v>2650</v>
      </c>
      <c r="D1989" s="79" t="n">
        <v>0</v>
      </c>
    </row>
    <row r="1990" customFormat="false" ht="14.25" hidden="false" customHeight="false" outlineLevel="0" collapsed="false">
      <c r="B1990" s="78" t="s">
        <v>2247</v>
      </c>
      <c r="C1990" s="78" t="n">
        <v>2650</v>
      </c>
      <c r="D1990" s="79" t="n">
        <v>0</v>
      </c>
    </row>
    <row r="1991" customFormat="false" ht="14.25" hidden="false" customHeight="false" outlineLevel="0" collapsed="false">
      <c r="B1991" s="78" t="s">
        <v>2248</v>
      </c>
      <c r="C1991" s="78" t="n">
        <v>2650</v>
      </c>
      <c r="D1991" s="79" t="n">
        <v>0</v>
      </c>
    </row>
    <row r="1992" customFormat="false" ht="14.25" hidden="false" customHeight="false" outlineLevel="0" collapsed="false">
      <c r="B1992" s="78" t="s">
        <v>2249</v>
      </c>
      <c r="C1992" s="78" t="n">
        <v>2650</v>
      </c>
      <c r="D1992" s="79" t="n">
        <v>276</v>
      </c>
    </row>
    <row r="1993" customFormat="false" ht="14.25" hidden="false" customHeight="false" outlineLevel="0" collapsed="false">
      <c r="B1993" s="78" t="s">
        <v>2250</v>
      </c>
      <c r="C1993" s="78" t="n">
        <v>2650</v>
      </c>
      <c r="D1993" s="79" t="n">
        <v>126</v>
      </c>
    </row>
    <row r="1994" customFormat="false" ht="14.25" hidden="false" customHeight="false" outlineLevel="0" collapsed="false">
      <c r="B1994" s="78" t="s">
        <v>2251</v>
      </c>
      <c r="C1994" s="78" t="n">
        <v>2650</v>
      </c>
      <c r="D1994" s="79" t="n">
        <v>240</v>
      </c>
    </row>
    <row r="1995" customFormat="false" ht="14.25" hidden="false" customHeight="false" outlineLevel="0" collapsed="false">
      <c r="B1995" s="78" t="s">
        <v>2252</v>
      </c>
      <c r="C1995" s="78" t="n">
        <v>2650</v>
      </c>
      <c r="D1995" s="79" t="n">
        <v>698</v>
      </c>
    </row>
    <row r="1996" customFormat="false" ht="14.25" hidden="false" customHeight="false" outlineLevel="0" collapsed="false">
      <c r="B1996" s="78" t="s">
        <v>2253</v>
      </c>
      <c r="C1996" s="78" t="n">
        <v>2650</v>
      </c>
      <c r="D1996" s="79" t="n">
        <v>64</v>
      </c>
    </row>
    <row r="1997" customFormat="false" ht="14.25" hidden="false" customHeight="false" outlineLevel="0" collapsed="false">
      <c r="B1997" s="78" t="s">
        <v>2254</v>
      </c>
      <c r="C1997" s="78" t="n">
        <v>2690</v>
      </c>
      <c r="D1997" s="79" t="n">
        <v>432</v>
      </c>
    </row>
    <row r="1998" customFormat="false" ht="14.25" hidden="false" customHeight="false" outlineLevel="0" collapsed="false">
      <c r="B1998" s="78" t="s">
        <v>2255</v>
      </c>
      <c r="C1998" s="78" t="n">
        <v>2700</v>
      </c>
      <c r="D1998" s="79" t="n">
        <v>0</v>
      </c>
    </row>
    <row r="1999" customFormat="false" ht="14.25" hidden="false" customHeight="false" outlineLevel="0" collapsed="false">
      <c r="B1999" s="78" t="s">
        <v>2256</v>
      </c>
      <c r="C1999" s="78" t="n">
        <v>2700</v>
      </c>
      <c r="D1999" s="79" t="n">
        <v>0</v>
      </c>
    </row>
    <row r="2000" customFormat="false" ht="14.25" hidden="false" customHeight="false" outlineLevel="0" collapsed="false">
      <c r="B2000" s="78" t="s">
        <v>2257</v>
      </c>
      <c r="C2000" s="78" t="n">
        <v>2700</v>
      </c>
      <c r="D2000" s="79" t="n">
        <v>0</v>
      </c>
    </row>
    <row r="2001" customFormat="false" ht="14.25" hidden="false" customHeight="false" outlineLevel="0" collapsed="false">
      <c r="B2001" s="78" t="s">
        <v>2258</v>
      </c>
      <c r="C2001" s="78" t="n">
        <v>2700</v>
      </c>
      <c r="D2001" s="79" t="n">
        <v>0</v>
      </c>
    </row>
    <row r="2002" customFormat="false" ht="14.25" hidden="false" customHeight="false" outlineLevel="0" collapsed="false">
      <c r="B2002" s="78" t="s">
        <v>2259</v>
      </c>
      <c r="C2002" s="78" t="n">
        <v>2700</v>
      </c>
      <c r="D2002" s="79" t="n">
        <v>0</v>
      </c>
    </row>
    <row r="2003" customFormat="false" ht="14.25" hidden="false" customHeight="false" outlineLevel="0" collapsed="false">
      <c r="B2003" s="78" t="s">
        <v>2260</v>
      </c>
      <c r="C2003" s="78" t="n">
        <v>2700</v>
      </c>
      <c r="D2003" s="79" t="n">
        <v>0</v>
      </c>
    </row>
    <row r="2004" customFormat="false" ht="14.25" hidden="false" customHeight="false" outlineLevel="0" collapsed="false">
      <c r="B2004" s="78" t="s">
        <v>2261</v>
      </c>
      <c r="C2004" s="78" t="n">
        <v>2700</v>
      </c>
      <c r="D2004" s="79" t="n">
        <v>0</v>
      </c>
    </row>
    <row r="2005" customFormat="false" ht="14.25" hidden="false" customHeight="false" outlineLevel="0" collapsed="false">
      <c r="B2005" s="78" t="s">
        <v>2262</v>
      </c>
      <c r="C2005" s="78" t="n">
        <v>2700</v>
      </c>
      <c r="D2005" s="79" t="n">
        <v>0</v>
      </c>
    </row>
    <row r="2006" customFormat="false" ht="14.25" hidden="false" customHeight="false" outlineLevel="0" collapsed="false">
      <c r="B2006" s="78" t="s">
        <v>2263</v>
      </c>
      <c r="C2006" s="78" t="n">
        <v>2700</v>
      </c>
      <c r="D2006" s="79" t="n">
        <v>0</v>
      </c>
    </row>
    <row r="2007" customFormat="false" ht="14.25" hidden="false" customHeight="false" outlineLevel="0" collapsed="false">
      <c r="B2007" s="78" t="s">
        <v>2264</v>
      </c>
      <c r="C2007" s="78" t="n">
        <v>2700</v>
      </c>
      <c r="D2007" s="79" t="n">
        <v>0</v>
      </c>
    </row>
    <row r="2008" customFormat="false" ht="14.25" hidden="false" customHeight="false" outlineLevel="0" collapsed="false">
      <c r="B2008" s="78" t="s">
        <v>2265</v>
      </c>
      <c r="C2008" s="78" t="n">
        <v>2700</v>
      </c>
      <c r="D2008" s="79" t="n">
        <v>0</v>
      </c>
    </row>
    <row r="2009" customFormat="false" ht="14.25" hidden="false" customHeight="false" outlineLevel="0" collapsed="false">
      <c r="B2009" s="78" t="s">
        <v>2266</v>
      </c>
      <c r="C2009" s="78" t="n">
        <v>2700</v>
      </c>
      <c r="D2009" s="79" t="n">
        <v>0</v>
      </c>
    </row>
    <row r="2010" customFormat="false" ht="14.25" hidden="false" customHeight="false" outlineLevel="0" collapsed="false">
      <c r="B2010" s="78" t="s">
        <v>2267</v>
      </c>
      <c r="C2010" s="78" t="n">
        <v>2700</v>
      </c>
      <c r="D2010" s="79" t="n">
        <v>0</v>
      </c>
    </row>
    <row r="2011" customFormat="false" ht="14.25" hidden="false" customHeight="false" outlineLevel="0" collapsed="false">
      <c r="B2011" s="78" t="s">
        <v>2268</v>
      </c>
      <c r="C2011" s="78" t="n">
        <v>2700</v>
      </c>
      <c r="D2011" s="79" t="n">
        <v>9384</v>
      </c>
    </row>
    <row r="2012" customFormat="false" ht="14.25" hidden="false" customHeight="false" outlineLevel="0" collapsed="false">
      <c r="B2012" s="78" t="s">
        <v>2269</v>
      </c>
      <c r="C2012" s="78" t="n">
        <v>2700</v>
      </c>
      <c r="D2012" s="79" t="n">
        <v>0</v>
      </c>
    </row>
    <row r="2013" customFormat="false" ht="14.25" hidden="false" customHeight="false" outlineLevel="0" collapsed="false">
      <c r="B2013" s="78" t="s">
        <v>1976</v>
      </c>
      <c r="C2013" s="78" t="n">
        <v>2700</v>
      </c>
      <c r="D2013" s="79" t="n">
        <v>0</v>
      </c>
    </row>
    <row r="2014" customFormat="false" ht="14.25" hidden="false" customHeight="false" outlineLevel="0" collapsed="false">
      <c r="B2014" s="78" t="s">
        <v>2270</v>
      </c>
      <c r="C2014" s="78" t="n">
        <v>2700</v>
      </c>
      <c r="D2014" s="79" t="n">
        <v>0</v>
      </c>
    </row>
    <row r="2015" customFormat="false" ht="14.25" hidden="false" customHeight="false" outlineLevel="0" collapsed="false">
      <c r="B2015" s="78" t="s">
        <v>2271</v>
      </c>
      <c r="C2015" s="78" t="n">
        <v>2700</v>
      </c>
      <c r="D2015" s="79" t="n">
        <v>0</v>
      </c>
    </row>
    <row r="2016" customFormat="false" ht="14.25" hidden="false" customHeight="false" outlineLevel="0" collapsed="false">
      <c r="B2016" s="78" t="s">
        <v>2272</v>
      </c>
      <c r="C2016" s="78" t="n">
        <v>2700</v>
      </c>
      <c r="D2016" s="79" t="n">
        <v>0</v>
      </c>
    </row>
    <row r="2017" customFormat="false" ht="14.25" hidden="false" customHeight="false" outlineLevel="0" collapsed="false">
      <c r="B2017" s="78" t="s">
        <v>1941</v>
      </c>
      <c r="C2017" s="78" t="n">
        <v>2700</v>
      </c>
      <c r="D2017" s="79" t="n">
        <v>0</v>
      </c>
    </row>
    <row r="2018" customFormat="false" ht="14.25" hidden="false" customHeight="false" outlineLevel="0" collapsed="false">
      <c r="B2018" s="78" t="s">
        <v>2273</v>
      </c>
      <c r="C2018" s="78" t="n">
        <v>2700</v>
      </c>
      <c r="D2018" s="79" t="n">
        <v>0</v>
      </c>
    </row>
    <row r="2019" customFormat="false" ht="14.25" hidden="false" customHeight="false" outlineLevel="0" collapsed="false">
      <c r="B2019" s="78" t="s">
        <v>2274</v>
      </c>
      <c r="C2019" s="78" t="n">
        <v>2700</v>
      </c>
      <c r="D2019" s="79" t="n">
        <v>0</v>
      </c>
    </row>
    <row r="2020" customFormat="false" ht="14.25" hidden="false" customHeight="false" outlineLevel="0" collapsed="false">
      <c r="B2020" s="78" t="s">
        <v>2275</v>
      </c>
      <c r="C2020" s="78" t="n">
        <v>2700</v>
      </c>
      <c r="D2020" s="79" t="n">
        <v>0</v>
      </c>
    </row>
    <row r="2021" customFormat="false" ht="14.25" hidden="false" customHeight="false" outlineLevel="0" collapsed="false">
      <c r="B2021" s="78" t="s">
        <v>2276</v>
      </c>
      <c r="C2021" s="78" t="n">
        <v>2700</v>
      </c>
      <c r="D2021" s="79" t="n">
        <v>0</v>
      </c>
    </row>
    <row r="2022" customFormat="false" ht="14.25" hidden="false" customHeight="false" outlineLevel="0" collapsed="false">
      <c r="B2022" s="78" t="s">
        <v>2277</v>
      </c>
      <c r="C2022" s="78" t="n">
        <v>2700</v>
      </c>
      <c r="D2022" s="79" t="n">
        <v>0</v>
      </c>
    </row>
    <row r="2023" customFormat="false" ht="14.25" hidden="false" customHeight="false" outlineLevel="0" collapsed="false">
      <c r="B2023" s="78" t="s">
        <v>2278</v>
      </c>
      <c r="C2023" s="78" t="n">
        <v>2700</v>
      </c>
      <c r="D2023" s="79" t="n">
        <v>0</v>
      </c>
    </row>
    <row r="2024" customFormat="false" ht="14.25" hidden="false" customHeight="false" outlineLevel="0" collapsed="false">
      <c r="B2024" s="78" t="s">
        <v>2279</v>
      </c>
      <c r="C2024" s="78" t="n">
        <v>2700</v>
      </c>
      <c r="D2024" s="79" t="n">
        <v>0</v>
      </c>
    </row>
    <row r="2025" customFormat="false" ht="14.25" hidden="false" customHeight="false" outlineLevel="0" collapsed="false">
      <c r="B2025" s="78" t="s">
        <v>2280</v>
      </c>
      <c r="C2025" s="78" t="n">
        <v>2700</v>
      </c>
      <c r="D2025" s="79" t="n">
        <v>0</v>
      </c>
    </row>
    <row r="2026" customFormat="false" ht="14.25" hidden="false" customHeight="false" outlineLevel="0" collapsed="false">
      <c r="B2026" s="78" t="s">
        <v>2281</v>
      </c>
      <c r="C2026" s="78" t="n">
        <v>2700</v>
      </c>
      <c r="D2026" s="79" t="n">
        <v>0</v>
      </c>
    </row>
    <row r="2027" customFormat="false" ht="14.25" hidden="false" customHeight="false" outlineLevel="0" collapsed="false">
      <c r="B2027" s="78" t="s">
        <v>2282</v>
      </c>
      <c r="C2027" s="78" t="n">
        <v>2700</v>
      </c>
      <c r="D2027" s="79" t="n">
        <v>0</v>
      </c>
    </row>
    <row r="2028" customFormat="false" ht="14.25" hidden="false" customHeight="false" outlineLevel="0" collapsed="false">
      <c r="B2028" s="78" t="s">
        <v>2283</v>
      </c>
      <c r="C2028" s="78" t="n">
        <v>2700</v>
      </c>
      <c r="D2028" s="79" t="n">
        <v>0</v>
      </c>
    </row>
    <row r="2029" customFormat="false" ht="14.25" hidden="false" customHeight="false" outlineLevel="0" collapsed="false">
      <c r="B2029" s="78" t="s">
        <v>2284</v>
      </c>
      <c r="C2029" s="78" t="n">
        <v>2700</v>
      </c>
      <c r="D2029" s="79" t="n">
        <v>0</v>
      </c>
    </row>
    <row r="2030" customFormat="false" ht="14.25" hidden="false" customHeight="false" outlineLevel="0" collapsed="false">
      <c r="B2030" s="78" t="s">
        <v>2032</v>
      </c>
      <c r="C2030" s="78" t="n">
        <v>2700</v>
      </c>
      <c r="D2030" s="79" t="n">
        <v>868</v>
      </c>
    </row>
    <row r="2031" customFormat="false" ht="14.25" hidden="false" customHeight="false" outlineLevel="0" collapsed="false">
      <c r="B2031" s="78" t="s">
        <v>2285</v>
      </c>
      <c r="C2031" s="78" t="n">
        <v>2700</v>
      </c>
      <c r="D2031" s="79" t="n">
        <v>0</v>
      </c>
    </row>
    <row r="2032" customFormat="false" ht="14.25" hidden="false" customHeight="false" outlineLevel="0" collapsed="false">
      <c r="B2032" s="78" t="s">
        <v>2286</v>
      </c>
      <c r="C2032" s="78" t="n">
        <v>2700</v>
      </c>
      <c r="D2032" s="79" t="n">
        <v>0</v>
      </c>
    </row>
    <row r="2033" customFormat="false" ht="14.25" hidden="false" customHeight="false" outlineLevel="0" collapsed="false">
      <c r="B2033" s="78" t="s">
        <v>2287</v>
      </c>
      <c r="C2033" s="78" t="n">
        <v>2700</v>
      </c>
      <c r="D2033" s="79" t="n">
        <v>0</v>
      </c>
    </row>
    <row r="2034" customFormat="false" ht="14.25" hidden="false" customHeight="false" outlineLevel="0" collapsed="false">
      <c r="B2034" s="78" t="s">
        <v>2288</v>
      </c>
      <c r="C2034" s="78" t="n">
        <v>2700</v>
      </c>
      <c r="D2034" s="79" t="n">
        <v>0</v>
      </c>
    </row>
    <row r="2035" customFormat="false" ht="14.25" hidden="false" customHeight="false" outlineLevel="0" collapsed="false">
      <c r="B2035" s="78" t="s">
        <v>2289</v>
      </c>
      <c r="C2035" s="78" t="n">
        <v>2700</v>
      </c>
      <c r="D2035" s="79" t="n">
        <v>0</v>
      </c>
    </row>
    <row r="2036" customFormat="false" ht="14.25" hidden="false" customHeight="false" outlineLevel="0" collapsed="false">
      <c r="B2036" s="78" t="s">
        <v>2290</v>
      </c>
      <c r="C2036" s="78" t="n">
        <v>2700</v>
      </c>
      <c r="D2036" s="79" t="n">
        <v>0</v>
      </c>
    </row>
    <row r="2037" customFormat="false" ht="14.25" hidden="false" customHeight="false" outlineLevel="0" collapsed="false">
      <c r="B2037" s="78" t="s">
        <v>2291</v>
      </c>
      <c r="C2037" s="78" t="n">
        <v>2700</v>
      </c>
      <c r="D2037" s="79" t="n">
        <v>0</v>
      </c>
    </row>
    <row r="2038" customFormat="false" ht="14.25" hidden="false" customHeight="false" outlineLevel="0" collapsed="false">
      <c r="B2038" s="78" t="s">
        <v>2292</v>
      </c>
      <c r="C2038" s="78" t="n">
        <v>2700</v>
      </c>
      <c r="D2038" s="79" t="n">
        <v>0</v>
      </c>
    </row>
    <row r="2039" customFormat="false" ht="14.25" hidden="false" customHeight="false" outlineLevel="0" collapsed="false">
      <c r="B2039" s="78" t="s">
        <v>2293</v>
      </c>
      <c r="C2039" s="78" t="n">
        <v>2700</v>
      </c>
      <c r="D2039" s="79" t="n">
        <v>0</v>
      </c>
    </row>
    <row r="2040" customFormat="false" ht="14.25" hidden="false" customHeight="false" outlineLevel="0" collapsed="false">
      <c r="B2040" s="78" t="s">
        <v>2294</v>
      </c>
      <c r="C2040" s="78" t="n">
        <v>2700</v>
      </c>
      <c r="D2040" s="79" t="n">
        <v>0</v>
      </c>
    </row>
    <row r="2041" customFormat="false" ht="14.25" hidden="false" customHeight="false" outlineLevel="0" collapsed="false">
      <c r="B2041" s="78" t="s">
        <v>2295</v>
      </c>
      <c r="C2041" s="78" t="n">
        <v>2700</v>
      </c>
      <c r="D2041" s="79" t="n">
        <v>0</v>
      </c>
    </row>
    <row r="2042" customFormat="false" ht="14.25" hidden="false" customHeight="false" outlineLevel="0" collapsed="false">
      <c r="B2042" s="78" t="s">
        <v>2296</v>
      </c>
      <c r="C2042" s="78" t="n">
        <v>2700</v>
      </c>
      <c r="D2042" s="79" t="n">
        <v>0</v>
      </c>
    </row>
    <row r="2043" customFormat="false" ht="14.25" hidden="false" customHeight="false" outlineLevel="0" collapsed="false">
      <c r="B2043" s="78" t="s">
        <v>2297</v>
      </c>
      <c r="C2043" s="78" t="n">
        <v>2700</v>
      </c>
      <c r="D2043" s="79" t="n">
        <v>0</v>
      </c>
    </row>
    <row r="2044" customFormat="false" ht="14.25" hidden="false" customHeight="false" outlineLevel="0" collapsed="false">
      <c r="B2044" s="78" t="s">
        <v>2298</v>
      </c>
      <c r="C2044" s="78" t="n">
        <v>2700</v>
      </c>
      <c r="D2044" s="79" t="n">
        <v>0</v>
      </c>
    </row>
    <row r="2045" customFormat="false" ht="14.25" hidden="false" customHeight="false" outlineLevel="0" collapsed="false">
      <c r="B2045" s="78" t="s">
        <v>2299</v>
      </c>
      <c r="C2045" s="78" t="n">
        <v>2700</v>
      </c>
      <c r="D2045" s="79" t="n">
        <v>0</v>
      </c>
    </row>
    <row r="2046" customFormat="false" ht="14.25" hidden="false" customHeight="false" outlineLevel="0" collapsed="false">
      <c r="B2046" s="78" t="s">
        <v>2300</v>
      </c>
      <c r="C2046" s="78" t="n">
        <v>2700</v>
      </c>
      <c r="D2046" s="79" t="n">
        <v>0</v>
      </c>
    </row>
    <row r="2047" customFormat="false" ht="14.25" hidden="false" customHeight="false" outlineLevel="0" collapsed="false">
      <c r="B2047" s="78" t="s">
        <v>2301</v>
      </c>
      <c r="C2047" s="78" t="n">
        <v>2700</v>
      </c>
      <c r="D2047" s="79" t="n">
        <v>170</v>
      </c>
    </row>
    <row r="2048" customFormat="false" ht="14.25" hidden="false" customHeight="false" outlineLevel="0" collapsed="false">
      <c r="B2048" s="78" t="s">
        <v>2302</v>
      </c>
      <c r="C2048" s="78" t="n">
        <v>2700</v>
      </c>
      <c r="D2048" s="79" t="n">
        <v>0</v>
      </c>
    </row>
    <row r="2049" customFormat="false" ht="14.25" hidden="false" customHeight="false" outlineLevel="0" collapsed="false">
      <c r="B2049" s="78" t="s">
        <v>2303</v>
      </c>
      <c r="C2049" s="78" t="n">
        <v>2700</v>
      </c>
      <c r="D2049" s="79" t="n">
        <v>0</v>
      </c>
    </row>
    <row r="2050" customFormat="false" ht="14.25" hidden="false" customHeight="false" outlineLevel="0" collapsed="false">
      <c r="B2050" s="78" t="s">
        <v>2304</v>
      </c>
      <c r="C2050" s="78" t="n">
        <v>2700</v>
      </c>
      <c r="D2050" s="79" t="n">
        <v>0</v>
      </c>
    </row>
    <row r="2051" customFormat="false" ht="14.25" hidden="false" customHeight="false" outlineLevel="0" collapsed="false">
      <c r="B2051" s="78" t="s">
        <v>2305</v>
      </c>
      <c r="C2051" s="78" t="n">
        <v>2700</v>
      </c>
      <c r="D2051" s="79" t="n">
        <v>0</v>
      </c>
    </row>
    <row r="2052" customFormat="false" ht="14.25" hidden="false" customHeight="false" outlineLevel="0" collapsed="false">
      <c r="B2052" s="78" t="s">
        <v>2306</v>
      </c>
      <c r="C2052" s="78" t="n">
        <v>2700</v>
      </c>
      <c r="D2052" s="79" t="n">
        <v>0</v>
      </c>
    </row>
    <row r="2053" customFormat="false" ht="14.25" hidden="false" customHeight="false" outlineLevel="0" collapsed="false">
      <c r="B2053" s="78" t="s">
        <v>2119</v>
      </c>
      <c r="C2053" s="78" t="n">
        <v>2700</v>
      </c>
      <c r="D2053" s="79" t="n">
        <v>400</v>
      </c>
    </row>
    <row r="2054" customFormat="false" ht="14.25" hidden="false" customHeight="false" outlineLevel="0" collapsed="false">
      <c r="B2054" s="78" t="s">
        <v>2307</v>
      </c>
      <c r="C2054" s="78" t="n">
        <v>2700</v>
      </c>
      <c r="D2054" s="79" t="n">
        <v>0</v>
      </c>
    </row>
    <row r="2055" customFormat="false" ht="14.25" hidden="false" customHeight="false" outlineLevel="0" collapsed="false">
      <c r="B2055" s="78" t="s">
        <v>2057</v>
      </c>
      <c r="C2055" s="78" t="n">
        <v>2700</v>
      </c>
      <c r="D2055" s="79" t="n">
        <v>0</v>
      </c>
    </row>
    <row r="2056" customFormat="false" ht="14.25" hidden="false" customHeight="false" outlineLevel="0" collapsed="false">
      <c r="B2056" s="78" t="s">
        <v>2308</v>
      </c>
      <c r="C2056" s="78" t="n">
        <v>2700</v>
      </c>
      <c r="D2056" s="79" t="n">
        <v>344</v>
      </c>
    </row>
    <row r="2057" customFormat="false" ht="14.25" hidden="false" customHeight="false" outlineLevel="0" collapsed="false">
      <c r="B2057" s="78" t="s">
        <v>2309</v>
      </c>
      <c r="C2057" s="78" t="n">
        <v>2700</v>
      </c>
      <c r="D2057" s="79" t="n">
        <v>0</v>
      </c>
    </row>
    <row r="2058" customFormat="false" ht="14.25" hidden="false" customHeight="false" outlineLevel="0" collapsed="false">
      <c r="B2058" s="78" t="s">
        <v>2310</v>
      </c>
      <c r="C2058" s="78" t="n">
        <v>2700</v>
      </c>
      <c r="D2058" s="79" t="n">
        <v>0</v>
      </c>
    </row>
    <row r="2059" customFormat="false" ht="14.25" hidden="false" customHeight="false" outlineLevel="0" collapsed="false">
      <c r="B2059" s="78" t="s">
        <v>2311</v>
      </c>
      <c r="C2059" s="78" t="n">
        <v>2700</v>
      </c>
      <c r="D2059" s="79" t="n">
        <v>985</v>
      </c>
    </row>
    <row r="2060" customFormat="false" ht="14.25" hidden="false" customHeight="false" outlineLevel="0" collapsed="false">
      <c r="B2060" s="78" t="s">
        <v>2312</v>
      </c>
      <c r="C2060" s="78" t="n">
        <v>2700</v>
      </c>
      <c r="D2060" s="79" t="n">
        <v>1294</v>
      </c>
    </row>
    <row r="2061" customFormat="false" ht="14.25" hidden="false" customHeight="false" outlineLevel="0" collapsed="false">
      <c r="B2061" s="78" t="s">
        <v>2313</v>
      </c>
      <c r="C2061" s="78" t="n">
        <v>2700</v>
      </c>
      <c r="D2061" s="79" t="n">
        <v>0</v>
      </c>
    </row>
    <row r="2062" customFormat="false" ht="14.25" hidden="false" customHeight="false" outlineLevel="0" collapsed="false">
      <c r="B2062" s="78" t="s">
        <v>2314</v>
      </c>
      <c r="C2062" s="78" t="n">
        <v>2700</v>
      </c>
      <c r="D2062" s="79" t="n">
        <v>0</v>
      </c>
    </row>
    <row r="2063" customFormat="false" ht="14.25" hidden="false" customHeight="false" outlineLevel="0" collapsed="false">
      <c r="B2063" s="78" t="s">
        <v>2315</v>
      </c>
      <c r="C2063" s="78" t="n">
        <v>2700</v>
      </c>
      <c r="D2063" s="79" t="n">
        <v>0</v>
      </c>
    </row>
    <row r="2064" customFormat="false" ht="14.25" hidden="false" customHeight="false" outlineLevel="0" collapsed="false">
      <c r="B2064" s="78" t="s">
        <v>2316</v>
      </c>
      <c r="C2064" s="78" t="n">
        <v>2700</v>
      </c>
      <c r="D2064" s="79" t="n">
        <v>0</v>
      </c>
    </row>
    <row r="2065" customFormat="false" ht="14.25" hidden="false" customHeight="false" outlineLevel="0" collapsed="false">
      <c r="B2065" s="78" t="s">
        <v>2317</v>
      </c>
      <c r="C2065" s="78" t="n">
        <v>2700</v>
      </c>
      <c r="D2065" s="79" t="n">
        <v>0</v>
      </c>
    </row>
    <row r="2066" customFormat="false" ht="14.25" hidden="false" customHeight="false" outlineLevel="0" collapsed="false">
      <c r="B2066" s="78" t="s">
        <v>2318</v>
      </c>
      <c r="C2066" s="78" t="n">
        <v>2700</v>
      </c>
      <c r="D2066" s="79" t="n">
        <v>170</v>
      </c>
    </row>
    <row r="2067" customFormat="false" ht="14.25" hidden="false" customHeight="false" outlineLevel="0" collapsed="false">
      <c r="B2067" s="78" t="s">
        <v>2319</v>
      </c>
      <c r="C2067" s="78" t="n">
        <v>2700</v>
      </c>
      <c r="D2067" s="79" t="n">
        <v>250</v>
      </c>
    </row>
    <row r="2068" customFormat="false" ht="14.25" hidden="false" customHeight="false" outlineLevel="0" collapsed="false">
      <c r="B2068" s="78" t="s">
        <v>2320</v>
      </c>
      <c r="C2068" s="78" t="n">
        <v>2700</v>
      </c>
      <c r="D2068" s="79" t="n">
        <v>120</v>
      </c>
    </row>
    <row r="2069" customFormat="false" ht="14.25" hidden="false" customHeight="false" outlineLevel="0" collapsed="false">
      <c r="B2069" s="78" t="s">
        <v>2321</v>
      </c>
      <c r="C2069" s="78" t="n">
        <v>2750</v>
      </c>
      <c r="D2069" s="79" t="n">
        <v>0</v>
      </c>
    </row>
    <row r="2070" customFormat="false" ht="14.25" hidden="false" customHeight="false" outlineLevel="0" collapsed="false">
      <c r="B2070" s="78" t="s">
        <v>2322</v>
      </c>
      <c r="C2070" s="78" t="n">
        <v>2750</v>
      </c>
      <c r="D2070" s="79" t="n">
        <v>0</v>
      </c>
    </row>
    <row r="2071" customFormat="false" ht="14.25" hidden="false" customHeight="false" outlineLevel="0" collapsed="false">
      <c r="B2071" s="78" t="s">
        <v>2323</v>
      </c>
      <c r="C2071" s="78" t="n">
        <v>2750</v>
      </c>
      <c r="D2071" s="79" t="n">
        <v>0</v>
      </c>
    </row>
    <row r="2072" customFormat="false" ht="14.25" hidden="false" customHeight="false" outlineLevel="0" collapsed="false">
      <c r="B2072" s="78" t="s">
        <v>2324</v>
      </c>
      <c r="C2072" s="78" t="n">
        <v>2750</v>
      </c>
      <c r="D2072" s="79" t="n">
        <v>0</v>
      </c>
    </row>
    <row r="2073" customFormat="false" ht="14.25" hidden="false" customHeight="false" outlineLevel="0" collapsed="false">
      <c r="B2073" s="78" t="s">
        <v>2325</v>
      </c>
      <c r="C2073" s="78" t="n">
        <v>2750</v>
      </c>
      <c r="D2073" s="79" t="n">
        <v>0</v>
      </c>
    </row>
    <row r="2074" customFormat="false" ht="14.25" hidden="false" customHeight="false" outlineLevel="0" collapsed="false">
      <c r="B2074" s="78" t="s">
        <v>2326</v>
      </c>
      <c r="C2074" s="78" t="n">
        <v>2750</v>
      </c>
      <c r="D2074" s="79" t="n">
        <v>0</v>
      </c>
    </row>
    <row r="2075" customFormat="false" ht="14.25" hidden="false" customHeight="false" outlineLevel="0" collapsed="false">
      <c r="B2075" s="78" t="s">
        <v>2327</v>
      </c>
      <c r="C2075" s="78" t="n">
        <v>2750</v>
      </c>
      <c r="D2075" s="79" t="n">
        <v>0</v>
      </c>
    </row>
    <row r="2076" customFormat="false" ht="14.25" hidden="false" customHeight="false" outlineLevel="0" collapsed="false">
      <c r="B2076" s="78" t="s">
        <v>2328</v>
      </c>
      <c r="C2076" s="78" t="n">
        <v>2750</v>
      </c>
      <c r="D2076" s="79" t="n">
        <v>0</v>
      </c>
    </row>
    <row r="2077" customFormat="false" ht="14.25" hidden="false" customHeight="false" outlineLevel="0" collapsed="false">
      <c r="B2077" s="78" t="s">
        <v>2329</v>
      </c>
      <c r="C2077" s="78" t="n">
        <v>2750</v>
      </c>
      <c r="D2077" s="79" t="n">
        <v>0</v>
      </c>
    </row>
    <row r="2078" customFormat="false" ht="14.25" hidden="false" customHeight="false" outlineLevel="0" collapsed="false">
      <c r="B2078" s="78" t="s">
        <v>2330</v>
      </c>
      <c r="C2078" s="78" t="n">
        <v>2750</v>
      </c>
      <c r="D2078" s="79" t="n">
        <v>0</v>
      </c>
    </row>
    <row r="2079" customFormat="false" ht="14.25" hidden="false" customHeight="false" outlineLevel="0" collapsed="false">
      <c r="B2079" s="78" t="s">
        <v>2331</v>
      </c>
      <c r="C2079" s="78" t="n">
        <v>2750</v>
      </c>
      <c r="D2079" s="79" t="n">
        <v>0</v>
      </c>
    </row>
    <row r="2080" customFormat="false" ht="14.25" hidden="false" customHeight="false" outlineLevel="0" collapsed="false">
      <c r="B2080" s="78" t="s">
        <v>2332</v>
      </c>
      <c r="C2080" s="78" t="n">
        <v>2750</v>
      </c>
      <c r="D2080" s="79" t="n">
        <v>0</v>
      </c>
    </row>
    <row r="2081" customFormat="false" ht="14.25" hidden="false" customHeight="false" outlineLevel="0" collapsed="false">
      <c r="B2081" s="78" t="s">
        <v>2333</v>
      </c>
      <c r="C2081" s="78" t="n">
        <v>2750</v>
      </c>
      <c r="D2081" s="79" t="n">
        <v>0</v>
      </c>
    </row>
    <row r="2082" customFormat="false" ht="14.25" hidden="false" customHeight="false" outlineLevel="0" collapsed="false">
      <c r="B2082" s="78" t="s">
        <v>2334</v>
      </c>
      <c r="C2082" s="78" t="n">
        <v>2750</v>
      </c>
      <c r="D2082" s="79" t="n">
        <v>740</v>
      </c>
    </row>
    <row r="2083" customFormat="false" ht="14.25" hidden="false" customHeight="false" outlineLevel="0" collapsed="false">
      <c r="B2083" s="78" t="s">
        <v>2335</v>
      </c>
      <c r="C2083" s="78" t="n">
        <v>2750</v>
      </c>
      <c r="D2083" s="79" t="n">
        <v>0</v>
      </c>
    </row>
    <row r="2084" customFormat="false" ht="14.25" hidden="false" customHeight="false" outlineLevel="0" collapsed="false">
      <c r="B2084" s="78" t="s">
        <v>2336</v>
      </c>
      <c r="C2084" s="78" t="n">
        <v>2750</v>
      </c>
      <c r="D2084" s="79" t="n">
        <v>0</v>
      </c>
    </row>
    <row r="2085" customFormat="false" ht="14.25" hidden="false" customHeight="false" outlineLevel="0" collapsed="false">
      <c r="B2085" s="78" t="s">
        <v>2337</v>
      </c>
      <c r="C2085" s="78" t="n">
        <v>2750</v>
      </c>
      <c r="D2085" s="79" t="n">
        <v>0</v>
      </c>
    </row>
    <row r="2086" customFormat="false" ht="14.25" hidden="false" customHeight="false" outlineLevel="0" collapsed="false">
      <c r="B2086" s="78" t="s">
        <v>2338</v>
      </c>
      <c r="C2086" s="78" t="n">
        <v>2750</v>
      </c>
      <c r="D2086" s="79" t="n">
        <v>365</v>
      </c>
    </row>
    <row r="2087" customFormat="false" ht="14.25" hidden="false" customHeight="false" outlineLevel="0" collapsed="false">
      <c r="B2087" s="78" t="s">
        <v>2339</v>
      </c>
      <c r="C2087" s="78" t="n">
        <v>2750</v>
      </c>
      <c r="D2087" s="79" t="n">
        <v>0</v>
      </c>
    </row>
    <row r="2088" customFormat="false" ht="14.25" hidden="false" customHeight="false" outlineLevel="0" collapsed="false">
      <c r="B2088" s="78" t="s">
        <v>2340</v>
      </c>
      <c r="C2088" s="78" t="n">
        <v>2750</v>
      </c>
      <c r="D2088" s="79" t="n">
        <v>0</v>
      </c>
    </row>
    <row r="2089" customFormat="false" ht="14.25" hidden="false" customHeight="false" outlineLevel="0" collapsed="false">
      <c r="B2089" s="78" t="s">
        <v>2341</v>
      </c>
      <c r="C2089" s="78" t="n">
        <v>2750</v>
      </c>
      <c r="D2089" s="79" t="n">
        <v>300</v>
      </c>
    </row>
    <row r="2090" customFormat="false" ht="14.25" hidden="false" customHeight="false" outlineLevel="0" collapsed="false">
      <c r="B2090" s="78" t="s">
        <v>2342</v>
      </c>
      <c r="C2090" s="78" t="n">
        <v>2750</v>
      </c>
      <c r="D2090" s="79" t="n">
        <v>0</v>
      </c>
    </row>
    <row r="2091" customFormat="false" ht="14.25" hidden="false" customHeight="false" outlineLevel="0" collapsed="false">
      <c r="B2091" s="78" t="s">
        <v>2343</v>
      </c>
      <c r="C2091" s="78" t="n">
        <v>2750</v>
      </c>
      <c r="D2091" s="79" t="n">
        <v>40</v>
      </c>
    </row>
    <row r="2092" customFormat="false" ht="14.25" hidden="false" customHeight="false" outlineLevel="0" collapsed="false">
      <c r="B2092" s="78" t="s">
        <v>2344</v>
      </c>
      <c r="C2092" s="78" t="n">
        <v>2750</v>
      </c>
      <c r="D2092" s="79" t="n">
        <v>1105</v>
      </c>
    </row>
    <row r="2093" customFormat="false" ht="14.25" hidden="false" customHeight="false" outlineLevel="0" collapsed="false">
      <c r="B2093" s="78" t="s">
        <v>2345</v>
      </c>
      <c r="C2093" s="78" t="n">
        <v>2750</v>
      </c>
      <c r="D2093" s="79" t="n">
        <v>130</v>
      </c>
    </row>
    <row r="2094" customFormat="false" ht="14.25" hidden="false" customHeight="false" outlineLevel="0" collapsed="false">
      <c r="B2094" s="78" t="s">
        <v>2346</v>
      </c>
      <c r="C2094" s="78" t="n">
        <v>2780</v>
      </c>
      <c r="D2094" s="79" t="n">
        <v>0</v>
      </c>
    </row>
    <row r="2095" customFormat="false" ht="14.25" hidden="false" customHeight="false" outlineLevel="0" collapsed="false">
      <c r="B2095" s="78" t="s">
        <v>2347</v>
      </c>
      <c r="C2095" s="78" t="n">
        <v>2800</v>
      </c>
      <c r="D2095" s="79" t="n">
        <v>0</v>
      </c>
    </row>
    <row r="2096" customFormat="false" ht="14.25" hidden="false" customHeight="false" outlineLevel="0" collapsed="false">
      <c r="B2096" s="78" t="s">
        <v>2348</v>
      </c>
      <c r="C2096" s="78" t="n">
        <v>2800</v>
      </c>
      <c r="D2096" s="79" t="n">
        <v>0</v>
      </c>
    </row>
    <row r="2097" customFormat="false" ht="14.25" hidden="false" customHeight="false" outlineLevel="0" collapsed="false">
      <c r="B2097" s="78" t="s">
        <v>2349</v>
      </c>
      <c r="C2097" s="78" t="n">
        <v>2800</v>
      </c>
      <c r="D2097" s="79" t="n">
        <v>0</v>
      </c>
    </row>
    <row r="2098" customFormat="false" ht="14.25" hidden="false" customHeight="false" outlineLevel="0" collapsed="false">
      <c r="B2098" s="78" t="s">
        <v>2350</v>
      </c>
      <c r="C2098" s="78" t="n">
        <v>2800</v>
      </c>
      <c r="D2098" s="79" t="n">
        <v>0</v>
      </c>
    </row>
    <row r="2099" customFormat="false" ht="14.25" hidden="false" customHeight="false" outlineLevel="0" collapsed="false">
      <c r="B2099" s="78" t="s">
        <v>2351</v>
      </c>
      <c r="C2099" s="78" t="n">
        <v>2800</v>
      </c>
      <c r="D2099" s="79" t="n">
        <v>0</v>
      </c>
    </row>
    <row r="2100" customFormat="false" ht="14.25" hidden="false" customHeight="false" outlineLevel="0" collapsed="false">
      <c r="B2100" s="78" t="s">
        <v>2352</v>
      </c>
      <c r="C2100" s="78" t="n">
        <v>2800</v>
      </c>
      <c r="D2100" s="79" t="n">
        <v>0</v>
      </c>
    </row>
    <row r="2101" customFormat="false" ht="14.25" hidden="false" customHeight="false" outlineLevel="0" collapsed="false">
      <c r="B2101" s="78" t="s">
        <v>2353</v>
      </c>
      <c r="C2101" s="78" t="n">
        <v>2800</v>
      </c>
      <c r="D2101" s="79" t="n">
        <v>0</v>
      </c>
    </row>
    <row r="2102" customFormat="false" ht="14.25" hidden="false" customHeight="false" outlineLevel="0" collapsed="false">
      <c r="B2102" s="78" t="s">
        <v>2354</v>
      </c>
      <c r="C2102" s="78" t="n">
        <v>2800</v>
      </c>
      <c r="D2102" s="79" t="n">
        <v>0</v>
      </c>
    </row>
    <row r="2103" customFormat="false" ht="14.25" hidden="false" customHeight="false" outlineLevel="0" collapsed="false">
      <c r="B2103" s="78" t="s">
        <v>2355</v>
      </c>
      <c r="C2103" s="78" t="n">
        <v>2800</v>
      </c>
      <c r="D2103" s="79" t="n">
        <v>0</v>
      </c>
    </row>
    <row r="2104" customFormat="false" ht="14.25" hidden="false" customHeight="false" outlineLevel="0" collapsed="false">
      <c r="B2104" s="78" t="s">
        <v>2356</v>
      </c>
      <c r="C2104" s="78" t="n">
        <v>2800</v>
      </c>
      <c r="D2104" s="79" t="n">
        <v>0</v>
      </c>
    </row>
    <row r="2105" customFormat="false" ht="14.25" hidden="false" customHeight="false" outlineLevel="0" collapsed="false">
      <c r="B2105" s="78" t="s">
        <v>2166</v>
      </c>
      <c r="C2105" s="78" t="n">
        <v>2800</v>
      </c>
      <c r="D2105" s="79" t="n">
        <v>0</v>
      </c>
    </row>
    <row r="2106" customFormat="false" ht="14.25" hidden="false" customHeight="false" outlineLevel="0" collapsed="false">
      <c r="B2106" s="78" t="s">
        <v>2357</v>
      </c>
      <c r="C2106" s="78" t="n">
        <v>2800</v>
      </c>
      <c r="D2106" s="79" t="n">
        <v>0</v>
      </c>
    </row>
    <row r="2107" customFormat="false" ht="14.25" hidden="false" customHeight="false" outlineLevel="0" collapsed="false">
      <c r="B2107" s="78" t="s">
        <v>2358</v>
      </c>
      <c r="C2107" s="78" t="n">
        <v>2800</v>
      </c>
      <c r="D2107" s="79" t="n">
        <v>0</v>
      </c>
    </row>
    <row r="2108" customFormat="false" ht="14.25" hidden="false" customHeight="false" outlineLevel="0" collapsed="false">
      <c r="B2108" s="78" t="s">
        <v>2359</v>
      </c>
      <c r="C2108" s="78" t="n">
        <v>2800</v>
      </c>
      <c r="D2108" s="79" t="n">
        <v>0</v>
      </c>
    </row>
    <row r="2109" customFormat="false" ht="14.25" hidden="false" customHeight="false" outlineLevel="0" collapsed="false">
      <c r="B2109" s="78" t="s">
        <v>2360</v>
      </c>
      <c r="C2109" s="78" t="n">
        <v>2800</v>
      </c>
      <c r="D2109" s="79" t="n">
        <v>0</v>
      </c>
    </row>
    <row r="2110" customFormat="false" ht="14.25" hidden="false" customHeight="false" outlineLevel="0" collapsed="false">
      <c r="B2110" s="78" t="s">
        <v>2361</v>
      </c>
      <c r="C2110" s="78" t="n">
        <v>2800</v>
      </c>
      <c r="D2110" s="79" t="n">
        <v>0</v>
      </c>
    </row>
    <row r="2111" customFormat="false" ht="14.25" hidden="false" customHeight="false" outlineLevel="0" collapsed="false">
      <c r="B2111" s="78" t="s">
        <v>2362</v>
      </c>
      <c r="C2111" s="78" t="n">
        <v>2800</v>
      </c>
      <c r="D2111" s="79" t="n">
        <v>0</v>
      </c>
    </row>
    <row r="2112" customFormat="false" ht="14.25" hidden="false" customHeight="false" outlineLevel="0" collapsed="false">
      <c r="B2112" s="78" t="s">
        <v>2363</v>
      </c>
      <c r="C2112" s="78" t="n">
        <v>2800</v>
      </c>
      <c r="D2112" s="79" t="n">
        <v>0</v>
      </c>
    </row>
    <row r="2113" customFormat="false" ht="14.25" hidden="false" customHeight="false" outlineLevel="0" collapsed="false">
      <c r="B2113" s="78" t="s">
        <v>2364</v>
      </c>
      <c r="C2113" s="78" t="n">
        <v>2800</v>
      </c>
      <c r="D2113" s="79" t="n">
        <v>0</v>
      </c>
    </row>
    <row r="2114" customFormat="false" ht="14.25" hidden="false" customHeight="false" outlineLevel="0" collapsed="false">
      <c r="B2114" s="78" t="s">
        <v>2365</v>
      </c>
      <c r="C2114" s="78" t="n">
        <v>2800</v>
      </c>
      <c r="D2114" s="79" t="n">
        <v>0</v>
      </c>
    </row>
    <row r="2115" customFormat="false" ht="14.25" hidden="false" customHeight="false" outlineLevel="0" collapsed="false">
      <c r="B2115" s="78" t="s">
        <v>2366</v>
      </c>
      <c r="C2115" s="78" t="n">
        <v>2800</v>
      </c>
      <c r="D2115" s="79" t="n">
        <v>0</v>
      </c>
    </row>
    <row r="2116" customFormat="false" ht="14.25" hidden="false" customHeight="false" outlineLevel="0" collapsed="false">
      <c r="B2116" s="78" t="s">
        <v>2367</v>
      </c>
      <c r="C2116" s="78" t="n">
        <v>2800</v>
      </c>
      <c r="D2116" s="79" t="n">
        <v>0</v>
      </c>
    </row>
    <row r="2117" customFormat="false" ht="14.25" hidden="false" customHeight="false" outlineLevel="0" collapsed="false">
      <c r="B2117" s="78" t="s">
        <v>2368</v>
      </c>
      <c r="C2117" s="78" t="n">
        <v>2800</v>
      </c>
      <c r="D2117" s="79" t="n">
        <v>0</v>
      </c>
    </row>
    <row r="2118" customFormat="false" ht="14.25" hidden="false" customHeight="false" outlineLevel="0" collapsed="false">
      <c r="B2118" s="78" t="s">
        <v>2369</v>
      </c>
      <c r="C2118" s="78" t="n">
        <v>2800</v>
      </c>
      <c r="D2118" s="79" t="n">
        <v>0</v>
      </c>
    </row>
    <row r="2119" customFormat="false" ht="14.25" hidden="false" customHeight="false" outlineLevel="0" collapsed="false">
      <c r="B2119" s="78" t="s">
        <v>2370</v>
      </c>
      <c r="C2119" s="78" t="n">
        <v>2800</v>
      </c>
      <c r="D2119" s="79" t="n">
        <v>0</v>
      </c>
    </row>
    <row r="2120" customFormat="false" ht="14.25" hidden="false" customHeight="false" outlineLevel="0" collapsed="false">
      <c r="B2120" s="78" t="s">
        <v>2371</v>
      </c>
      <c r="C2120" s="78" t="n">
        <v>2800</v>
      </c>
      <c r="D2120" s="79" t="n">
        <v>0</v>
      </c>
    </row>
    <row r="2121" customFormat="false" ht="14.25" hidden="false" customHeight="false" outlineLevel="0" collapsed="false">
      <c r="B2121" s="78" t="s">
        <v>2372</v>
      </c>
      <c r="C2121" s="78" t="n">
        <v>2800</v>
      </c>
      <c r="D2121" s="79" t="n">
        <v>0</v>
      </c>
    </row>
    <row r="2122" customFormat="false" ht="14.25" hidden="false" customHeight="false" outlineLevel="0" collapsed="false">
      <c r="B2122" s="78" t="s">
        <v>2373</v>
      </c>
      <c r="C2122" s="78" t="n">
        <v>2800</v>
      </c>
      <c r="D2122" s="79" t="n">
        <v>0</v>
      </c>
    </row>
    <row r="2123" customFormat="false" ht="14.25" hidden="false" customHeight="false" outlineLevel="0" collapsed="false">
      <c r="B2123" s="78" t="s">
        <v>2374</v>
      </c>
      <c r="C2123" s="78" t="n">
        <v>2800</v>
      </c>
      <c r="D2123" s="79" t="n">
        <v>0</v>
      </c>
    </row>
    <row r="2124" customFormat="false" ht="14.25" hidden="false" customHeight="false" outlineLevel="0" collapsed="false">
      <c r="B2124" s="78" t="s">
        <v>2375</v>
      </c>
      <c r="C2124" s="78" t="n">
        <v>2800</v>
      </c>
      <c r="D2124" s="79" t="n">
        <v>0</v>
      </c>
    </row>
    <row r="2125" customFormat="false" ht="14.25" hidden="false" customHeight="false" outlineLevel="0" collapsed="false">
      <c r="B2125" s="78" t="s">
        <v>2376</v>
      </c>
      <c r="C2125" s="78" t="n">
        <v>2800</v>
      </c>
      <c r="D2125" s="79" t="n">
        <v>0</v>
      </c>
    </row>
    <row r="2126" customFormat="false" ht="14.25" hidden="false" customHeight="false" outlineLevel="0" collapsed="false">
      <c r="B2126" s="78" t="s">
        <v>2377</v>
      </c>
      <c r="C2126" s="78" t="n">
        <v>2800</v>
      </c>
      <c r="D2126" s="79" t="n">
        <v>0</v>
      </c>
    </row>
    <row r="2127" customFormat="false" ht="14.25" hidden="false" customHeight="false" outlineLevel="0" collapsed="false">
      <c r="B2127" s="78" t="s">
        <v>2378</v>
      </c>
      <c r="C2127" s="78" t="n">
        <v>2800</v>
      </c>
      <c r="D2127" s="79" t="n">
        <v>0</v>
      </c>
    </row>
    <row r="2128" customFormat="false" ht="14.25" hidden="false" customHeight="false" outlineLevel="0" collapsed="false">
      <c r="B2128" s="78" t="s">
        <v>2379</v>
      </c>
      <c r="C2128" s="78" t="n">
        <v>2800</v>
      </c>
      <c r="D2128" s="79" t="n">
        <v>0</v>
      </c>
    </row>
    <row r="2129" customFormat="false" ht="14.25" hidden="false" customHeight="false" outlineLevel="0" collapsed="false">
      <c r="B2129" s="78" t="s">
        <v>2380</v>
      </c>
      <c r="C2129" s="78" t="n">
        <v>2800</v>
      </c>
      <c r="D2129" s="79" t="n">
        <v>0</v>
      </c>
    </row>
    <row r="2130" customFormat="false" ht="14.25" hidden="false" customHeight="false" outlineLevel="0" collapsed="false">
      <c r="B2130" s="78" t="s">
        <v>2381</v>
      </c>
      <c r="C2130" s="78" t="n">
        <v>2800</v>
      </c>
      <c r="D2130" s="79" t="n">
        <v>0</v>
      </c>
    </row>
    <row r="2131" customFormat="false" ht="14.25" hidden="false" customHeight="false" outlineLevel="0" collapsed="false">
      <c r="B2131" s="78" t="s">
        <v>2382</v>
      </c>
      <c r="C2131" s="78" t="n">
        <v>2800</v>
      </c>
      <c r="D2131" s="79" t="n">
        <v>0</v>
      </c>
    </row>
    <row r="2132" customFormat="false" ht="14.25" hidden="false" customHeight="false" outlineLevel="0" collapsed="false">
      <c r="B2132" s="78" t="s">
        <v>2383</v>
      </c>
      <c r="C2132" s="78" t="n">
        <v>2800</v>
      </c>
      <c r="D2132" s="79" t="n">
        <v>0</v>
      </c>
    </row>
    <row r="2133" customFormat="false" ht="14.25" hidden="false" customHeight="false" outlineLevel="0" collapsed="false">
      <c r="B2133" s="78" t="s">
        <v>2384</v>
      </c>
      <c r="C2133" s="78" t="n">
        <v>2800</v>
      </c>
      <c r="D2133" s="79" t="n">
        <v>0</v>
      </c>
    </row>
    <row r="2134" customFormat="false" ht="14.25" hidden="false" customHeight="false" outlineLevel="0" collapsed="false">
      <c r="B2134" s="78" t="s">
        <v>2385</v>
      </c>
      <c r="C2134" s="78" t="n">
        <v>2800</v>
      </c>
      <c r="D2134" s="79" t="n">
        <v>0</v>
      </c>
    </row>
    <row r="2135" customFormat="false" ht="14.25" hidden="false" customHeight="false" outlineLevel="0" collapsed="false">
      <c r="B2135" s="78" t="s">
        <v>2386</v>
      </c>
      <c r="C2135" s="78" t="n">
        <v>2800</v>
      </c>
      <c r="D2135" s="79" t="n">
        <v>0</v>
      </c>
    </row>
    <row r="2136" customFormat="false" ht="14.25" hidden="false" customHeight="false" outlineLevel="0" collapsed="false">
      <c r="B2136" s="78" t="s">
        <v>2387</v>
      </c>
      <c r="C2136" s="78" t="n">
        <v>2800</v>
      </c>
      <c r="D2136" s="79" t="n">
        <v>0</v>
      </c>
    </row>
    <row r="2137" customFormat="false" ht="14.25" hidden="false" customHeight="false" outlineLevel="0" collapsed="false">
      <c r="B2137" s="78" t="s">
        <v>2388</v>
      </c>
      <c r="C2137" s="78" t="n">
        <v>2800</v>
      </c>
      <c r="D2137" s="79" t="n">
        <v>0</v>
      </c>
    </row>
    <row r="2138" customFormat="false" ht="14.25" hidden="false" customHeight="false" outlineLevel="0" collapsed="false">
      <c r="B2138" s="78" t="s">
        <v>2389</v>
      </c>
      <c r="C2138" s="78" t="n">
        <v>2800</v>
      </c>
      <c r="D2138" s="79" t="n">
        <v>0</v>
      </c>
    </row>
    <row r="2139" customFormat="false" ht="14.25" hidden="false" customHeight="false" outlineLevel="0" collapsed="false">
      <c r="B2139" s="78" t="s">
        <v>2390</v>
      </c>
      <c r="C2139" s="78" t="n">
        <v>2800</v>
      </c>
      <c r="D2139" s="79" t="n">
        <v>0</v>
      </c>
    </row>
    <row r="2140" customFormat="false" ht="14.25" hidden="false" customHeight="false" outlineLevel="0" collapsed="false">
      <c r="B2140" s="78" t="s">
        <v>2391</v>
      </c>
      <c r="C2140" s="78" t="n">
        <v>2800</v>
      </c>
      <c r="D2140" s="79" t="n">
        <v>0</v>
      </c>
    </row>
    <row r="2141" customFormat="false" ht="14.25" hidden="false" customHeight="false" outlineLevel="0" collapsed="false">
      <c r="B2141" s="78" t="s">
        <v>2392</v>
      </c>
      <c r="C2141" s="78" t="n">
        <v>2800</v>
      </c>
      <c r="D2141" s="79" t="n">
        <v>0</v>
      </c>
    </row>
    <row r="2142" customFormat="false" ht="14.25" hidden="false" customHeight="false" outlineLevel="0" collapsed="false">
      <c r="B2142" s="78" t="s">
        <v>2393</v>
      </c>
      <c r="C2142" s="78" t="n">
        <v>2800</v>
      </c>
      <c r="D2142" s="79" t="n">
        <v>0</v>
      </c>
    </row>
    <row r="2143" customFormat="false" ht="14.25" hidden="false" customHeight="false" outlineLevel="0" collapsed="false">
      <c r="B2143" s="78" t="s">
        <v>2394</v>
      </c>
      <c r="C2143" s="78" t="n">
        <v>2800</v>
      </c>
      <c r="D2143" s="79" t="n">
        <v>0</v>
      </c>
    </row>
    <row r="2144" customFormat="false" ht="14.25" hidden="false" customHeight="false" outlineLevel="0" collapsed="false">
      <c r="B2144" s="78" t="s">
        <v>2395</v>
      </c>
      <c r="C2144" s="78" t="n">
        <v>2800</v>
      </c>
      <c r="D2144" s="79" t="n">
        <v>0</v>
      </c>
    </row>
    <row r="2145" customFormat="false" ht="14.25" hidden="false" customHeight="false" outlineLevel="0" collapsed="false">
      <c r="B2145" s="78" t="s">
        <v>2396</v>
      </c>
      <c r="C2145" s="78" t="n">
        <v>2800</v>
      </c>
      <c r="D2145" s="79" t="n">
        <v>1000</v>
      </c>
    </row>
    <row r="2146" customFormat="false" ht="14.25" hidden="false" customHeight="false" outlineLevel="0" collapsed="false">
      <c r="B2146" s="78" t="s">
        <v>2397</v>
      </c>
      <c r="C2146" s="78" t="n">
        <v>2800</v>
      </c>
      <c r="D2146" s="79" t="n">
        <v>0</v>
      </c>
    </row>
    <row r="2147" customFormat="false" ht="14.25" hidden="false" customHeight="false" outlineLevel="0" collapsed="false">
      <c r="B2147" s="78" t="s">
        <v>2398</v>
      </c>
      <c r="C2147" s="78" t="n">
        <v>2800</v>
      </c>
      <c r="D2147" s="79" t="n">
        <v>0</v>
      </c>
    </row>
    <row r="2148" customFormat="false" ht="14.25" hidden="false" customHeight="false" outlineLevel="0" collapsed="false">
      <c r="B2148" s="78" t="s">
        <v>2399</v>
      </c>
      <c r="C2148" s="78" t="n">
        <v>2800</v>
      </c>
      <c r="D2148" s="79" t="n">
        <v>0</v>
      </c>
    </row>
    <row r="2149" customFormat="false" ht="14.25" hidden="false" customHeight="false" outlineLevel="0" collapsed="false">
      <c r="B2149" s="78" t="s">
        <v>2400</v>
      </c>
      <c r="C2149" s="78" t="n">
        <v>2800</v>
      </c>
      <c r="D2149" s="79" t="n">
        <v>0</v>
      </c>
    </row>
    <row r="2150" customFormat="false" ht="14.25" hidden="false" customHeight="false" outlineLevel="0" collapsed="false">
      <c r="B2150" s="78" t="s">
        <v>2401</v>
      </c>
      <c r="C2150" s="78" t="n">
        <v>2800</v>
      </c>
      <c r="D2150" s="79" t="n">
        <v>0</v>
      </c>
    </row>
    <row r="2151" customFormat="false" ht="14.25" hidden="false" customHeight="false" outlineLevel="0" collapsed="false">
      <c r="B2151" s="78" t="s">
        <v>2402</v>
      </c>
      <c r="C2151" s="78" t="n">
        <v>2800</v>
      </c>
      <c r="D2151" s="79" t="n">
        <v>0</v>
      </c>
    </row>
    <row r="2152" customFormat="false" ht="14.25" hidden="false" customHeight="false" outlineLevel="0" collapsed="false">
      <c r="B2152" s="78" t="s">
        <v>2290</v>
      </c>
      <c r="C2152" s="78" t="n">
        <v>2800</v>
      </c>
      <c r="D2152" s="79" t="n">
        <v>0</v>
      </c>
    </row>
    <row r="2153" customFormat="false" ht="14.25" hidden="false" customHeight="false" outlineLevel="0" collapsed="false">
      <c r="B2153" s="78" t="s">
        <v>2403</v>
      </c>
      <c r="C2153" s="78" t="n">
        <v>2800</v>
      </c>
      <c r="D2153" s="79" t="n">
        <v>0</v>
      </c>
    </row>
    <row r="2154" customFormat="false" ht="14.25" hidden="false" customHeight="false" outlineLevel="0" collapsed="false">
      <c r="B2154" s="78" t="s">
        <v>2404</v>
      </c>
      <c r="C2154" s="78" t="n">
        <v>2800</v>
      </c>
      <c r="D2154" s="79" t="n">
        <v>0</v>
      </c>
    </row>
    <row r="2155" customFormat="false" ht="14.25" hidden="false" customHeight="false" outlineLevel="0" collapsed="false">
      <c r="B2155" s="78" t="s">
        <v>2405</v>
      </c>
      <c r="C2155" s="78" t="n">
        <v>2800</v>
      </c>
      <c r="D2155" s="79" t="n">
        <v>0</v>
      </c>
    </row>
    <row r="2156" customFormat="false" ht="14.25" hidden="false" customHeight="false" outlineLevel="0" collapsed="false">
      <c r="B2156" s="78" t="s">
        <v>2406</v>
      </c>
      <c r="C2156" s="78" t="n">
        <v>2800</v>
      </c>
      <c r="D2156" s="79" t="n">
        <v>0</v>
      </c>
    </row>
    <row r="2157" customFormat="false" ht="14.25" hidden="false" customHeight="false" outlineLevel="0" collapsed="false">
      <c r="B2157" s="78" t="s">
        <v>2407</v>
      </c>
      <c r="C2157" s="78" t="n">
        <v>2800</v>
      </c>
      <c r="D2157" s="79" t="n">
        <v>0</v>
      </c>
    </row>
    <row r="2158" customFormat="false" ht="14.25" hidden="false" customHeight="false" outlineLevel="0" collapsed="false">
      <c r="B2158" s="78" t="s">
        <v>2341</v>
      </c>
      <c r="C2158" s="78" t="n">
        <v>2800</v>
      </c>
      <c r="D2158" s="79" t="n">
        <v>0</v>
      </c>
    </row>
    <row r="2159" customFormat="false" ht="14.25" hidden="false" customHeight="false" outlineLevel="0" collapsed="false">
      <c r="B2159" s="78" t="s">
        <v>2408</v>
      </c>
      <c r="C2159" s="78" t="n">
        <v>2800</v>
      </c>
      <c r="D2159" s="79" t="n">
        <v>0</v>
      </c>
    </row>
    <row r="2160" customFormat="false" ht="14.25" hidden="false" customHeight="false" outlineLevel="0" collapsed="false">
      <c r="B2160" s="78" t="s">
        <v>2409</v>
      </c>
      <c r="C2160" s="78" t="n">
        <v>2800</v>
      </c>
      <c r="D2160" s="79" t="n">
        <v>0</v>
      </c>
    </row>
    <row r="2161" customFormat="false" ht="14.25" hidden="false" customHeight="false" outlineLevel="0" collapsed="false">
      <c r="B2161" s="78" t="s">
        <v>2410</v>
      </c>
      <c r="C2161" s="78" t="n">
        <v>2800</v>
      </c>
      <c r="D2161" s="79" t="n">
        <v>0</v>
      </c>
    </row>
    <row r="2162" customFormat="false" ht="14.25" hidden="false" customHeight="false" outlineLevel="0" collapsed="false">
      <c r="B2162" s="78" t="s">
        <v>2411</v>
      </c>
      <c r="C2162" s="78" t="n">
        <v>2800</v>
      </c>
      <c r="D2162" s="79" t="n">
        <v>216</v>
      </c>
    </row>
    <row r="2163" customFormat="false" ht="14.25" hidden="false" customHeight="false" outlineLevel="0" collapsed="false">
      <c r="B2163" s="78" t="s">
        <v>2412</v>
      </c>
      <c r="C2163" s="78" t="n">
        <v>2800</v>
      </c>
      <c r="D2163" s="79" t="n">
        <v>0</v>
      </c>
    </row>
    <row r="2164" customFormat="false" ht="14.25" hidden="false" customHeight="false" outlineLevel="0" collapsed="false">
      <c r="B2164" s="78" t="s">
        <v>2413</v>
      </c>
      <c r="C2164" s="78" t="n">
        <v>2800</v>
      </c>
      <c r="D2164" s="79" t="n">
        <v>75</v>
      </c>
    </row>
    <row r="2165" customFormat="false" ht="14.25" hidden="false" customHeight="false" outlineLevel="0" collapsed="false">
      <c r="B2165" s="78" t="s">
        <v>2414</v>
      </c>
      <c r="C2165" s="78" t="n">
        <v>2800</v>
      </c>
      <c r="D2165" s="79" t="n">
        <v>0</v>
      </c>
    </row>
    <row r="2166" customFormat="false" ht="14.25" hidden="false" customHeight="false" outlineLevel="0" collapsed="false">
      <c r="B2166" s="78" t="s">
        <v>2415</v>
      </c>
      <c r="C2166" s="78" t="n">
        <v>2800</v>
      </c>
      <c r="D2166" s="79" t="n">
        <v>0</v>
      </c>
    </row>
    <row r="2167" customFormat="false" ht="14.25" hidden="false" customHeight="false" outlineLevel="0" collapsed="false">
      <c r="B2167" s="78" t="s">
        <v>2416</v>
      </c>
      <c r="C2167" s="78" t="n">
        <v>2800</v>
      </c>
      <c r="D2167" s="79" t="n">
        <v>0</v>
      </c>
    </row>
    <row r="2168" customFormat="false" ht="14.25" hidden="false" customHeight="false" outlineLevel="0" collapsed="false">
      <c r="B2168" s="78" t="s">
        <v>2417</v>
      </c>
      <c r="C2168" s="78" t="n">
        <v>2800</v>
      </c>
      <c r="D2168" s="79" t="n">
        <v>1275</v>
      </c>
    </row>
    <row r="2169" customFormat="false" ht="14.25" hidden="false" customHeight="false" outlineLevel="0" collapsed="false">
      <c r="B2169" s="78" t="s">
        <v>2418</v>
      </c>
      <c r="C2169" s="78" t="n">
        <v>2800</v>
      </c>
      <c r="D2169" s="79" t="n">
        <v>540</v>
      </c>
    </row>
    <row r="2170" customFormat="false" ht="14.25" hidden="false" customHeight="false" outlineLevel="0" collapsed="false">
      <c r="B2170" s="78" t="s">
        <v>2419</v>
      </c>
      <c r="C2170" s="78" t="n">
        <v>2800</v>
      </c>
      <c r="D2170" s="79" t="n">
        <v>0</v>
      </c>
    </row>
    <row r="2171" customFormat="false" ht="14.25" hidden="false" customHeight="false" outlineLevel="0" collapsed="false">
      <c r="B2171" s="78" t="s">
        <v>2420</v>
      </c>
      <c r="C2171" s="78" t="n">
        <v>2800</v>
      </c>
      <c r="D2171" s="79" t="n">
        <v>0</v>
      </c>
    </row>
    <row r="2172" customFormat="false" ht="14.25" hidden="false" customHeight="false" outlineLevel="0" collapsed="false">
      <c r="B2172" s="78" t="s">
        <v>2421</v>
      </c>
      <c r="C2172" s="78" t="n">
        <v>2800</v>
      </c>
      <c r="D2172" s="79" t="n">
        <v>0</v>
      </c>
    </row>
    <row r="2173" customFormat="false" ht="14.25" hidden="false" customHeight="false" outlineLevel="0" collapsed="false">
      <c r="B2173" s="78" t="s">
        <v>2422</v>
      </c>
      <c r="C2173" s="78" t="n">
        <v>2800</v>
      </c>
      <c r="D2173" s="79" t="n">
        <v>0</v>
      </c>
    </row>
    <row r="2174" customFormat="false" ht="14.25" hidden="false" customHeight="false" outlineLevel="0" collapsed="false">
      <c r="B2174" s="78" t="s">
        <v>2423</v>
      </c>
      <c r="C2174" s="78" t="n">
        <v>2800</v>
      </c>
      <c r="D2174" s="79" t="n">
        <v>0</v>
      </c>
    </row>
    <row r="2175" customFormat="false" ht="14.25" hidden="false" customHeight="false" outlineLevel="0" collapsed="false">
      <c r="B2175" s="78" t="s">
        <v>2424</v>
      </c>
      <c r="C2175" s="78" t="n">
        <v>2800</v>
      </c>
      <c r="D2175" s="79" t="n">
        <v>0</v>
      </c>
    </row>
    <row r="2176" customFormat="false" ht="14.25" hidden="false" customHeight="false" outlineLevel="0" collapsed="false">
      <c r="B2176" s="78" t="s">
        <v>2425</v>
      </c>
      <c r="C2176" s="78" t="n">
        <v>2800</v>
      </c>
      <c r="D2176" s="79" t="n">
        <v>0</v>
      </c>
    </row>
    <row r="2177" customFormat="false" ht="14.25" hidden="false" customHeight="false" outlineLevel="0" collapsed="false">
      <c r="B2177" s="78" t="s">
        <v>2426</v>
      </c>
      <c r="C2177" s="78" t="n">
        <v>2800</v>
      </c>
      <c r="D2177" s="79" t="n">
        <v>0</v>
      </c>
    </row>
    <row r="2178" customFormat="false" ht="14.25" hidden="false" customHeight="false" outlineLevel="0" collapsed="false">
      <c r="B2178" s="78" t="s">
        <v>2427</v>
      </c>
      <c r="C2178" s="78" t="n">
        <v>2800</v>
      </c>
      <c r="D2178" s="79" t="n">
        <v>0</v>
      </c>
    </row>
    <row r="2179" customFormat="false" ht="14.25" hidden="false" customHeight="false" outlineLevel="0" collapsed="false">
      <c r="B2179" s="78" t="s">
        <v>2428</v>
      </c>
      <c r="C2179" s="78" t="n">
        <v>2800</v>
      </c>
      <c r="D2179" s="79" t="n">
        <v>0</v>
      </c>
    </row>
    <row r="2180" customFormat="false" ht="14.25" hidden="false" customHeight="false" outlineLevel="0" collapsed="false">
      <c r="B2180" s="78" t="s">
        <v>2429</v>
      </c>
      <c r="C2180" s="78" t="n">
        <v>2800</v>
      </c>
      <c r="D2180" s="79" t="n">
        <v>0</v>
      </c>
    </row>
    <row r="2181" customFormat="false" ht="14.25" hidden="false" customHeight="false" outlineLevel="0" collapsed="false">
      <c r="B2181" s="78" t="s">
        <v>2430</v>
      </c>
      <c r="C2181" s="78" t="n">
        <v>2800</v>
      </c>
      <c r="D2181" s="79" t="n">
        <v>0</v>
      </c>
    </row>
    <row r="2182" customFormat="false" ht="14.25" hidden="false" customHeight="false" outlineLevel="0" collapsed="false">
      <c r="B2182" s="78" t="s">
        <v>2431</v>
      </c>
      <c r="C2182" s="78" t="n">
        <v>2800</v>
      </c>
      <c r="D2182" s="79" t="n">
        <v>0</v>
      </c>
    </row>
    <row r="2183" customFormat="false" ht="14.25" hidden="false" customHeight="false" outlineLevel="0" collapsed="false">
      <c r="B2183" s="78" t="s">
        <v>2432</v>
      </c>
      <c r="C2183" s="78" t="n">
        <v>2800</v>
      </c>
      <c r="D2183" s="79" t="n">
        <v>0</v>
      </c>
    </row>
    <row r="2184" customFormat="false" ht="14.25" hidden="false" customHeight="false" outlineLevel="0" collapsed="false">
      <c r="B2184" s="78" t="s">
        <v>2433</v>
      </c>
      <c r="C2184" s="78" t="n">
        <v>2800</v>
      </c>
      <c r="D2184" s="79" t="n">
        <v>0</v>
      </c>
    </row>
    <row r="2185" customFormat="false" ht="14.25" hidden="false" customHeight="false" outlineLevel="0" collapsed="false">
      <c r="B2185" s="78" t="s">
        <v>2434</v>
      </c>
      <c r="C2185" s="78" t="n">
        <v>2800</v>
      </c>
      <c r="D2185" s="79" t="n">
        <v>0</v>
      </c>
    </row>
    <row r="2186" customFormat="false" ht="14.25" hidden="false" customHeight="false" outlineLevel="0" collapsed="false">
      <c r="B2186" s="78" t="s">
        <v>2435</v>
      </c>
      <c r="C2186" s="78" t="n">
        <v>2800</v>
      </c>
      <c r="D2186" s="79" t="n">
        <v>0</v>
      </c>
    </row>
    <row r="2187" customFormat="false" ht="14.25" hidden="false" customHeight="false" outlineLevel="0" collapsed="false">
      <c r="B2187" s="78" t="s">
        <v>2436</v>
      </c>
      <c r="C2187" s="78" t="n">
        <v>2800</v>
      </c>
      <c r="D2187" s="79" t="n">
        <v>0</v>
      </c>
    </row>
    <row r="2188" customFormat="false" ht="14.25" hidden="false" customHeight="false" outlineLevel="0" collapsed="false">
      <c r="B2188" s="78" t="s">
        <v>2437</v>
      </c>
      <c r="C2188" s="78" t="n">
        <v>2800</v>
      </c>
      <c r="D2188" s="79" t="n">
        <v>1766</v>
      </c>
    </row>
    <row r="2189" customFormat="false" ht="14.25" hidden="false" customHeight="false" outlineLevel="0" collapsed="false">
      <c r="B2189" s="78" t="s">
        <v>2438</v>
      </c>
      <c r="C2189" s="78" t="n">
        <v>2800</v>
      </c>
      <c r="D2189" s="79" t="n">
        <v>0</v>
      </c>
    </row>
    <row r="2190" customFormat="false" ht="14.25" hidden="false" customHeight="false" outlineLevel="0" collapsed="false">
      <c r="B2190" s="78" t="s">
        <v>2439</v>
      </c>
      <c r="C2190" s="78" t="n">
        <v>2800</v>
      </c>
      <c r="D2190" s="79" t="n">
        <v>0</v>
      </c>
    </row>
    <row r="2191" customFormat="false" ht="14.25" hidden="false" customHeight="false" outlineLevel="0" collapsed="false">
      <c r="B2191" s="78" t="s">
        <v>2440</v>
      </c>
      <c r="C2191" s="78" t="n">
        <v>2800</v>
      </c>
      <c r="D2191" s="79" t="n">
        <v>0</v>
      </c>
    </row>
    <row r="2192" customFormat="false" ht="14.25" hidden="false" customHeight="false" outlineLevel="0" collapsed="false">
      <c r="B2192" s="78" t="s">
        <v>2441</v>
      </c>
      <c r="C2192" s="78" t="n">
        <v>2800</v>
      </c>
      <c r="D2192" s="79" t="n">
        <v>1026</v>
      </c>
    </row>
    <row r="2193" customFormat="false" ht="14.25" hidden="false" customHeight="false" outlineLevel="0" collapsed="false">
      <c r="B2193" s="78" t="s">
        <v>2442</v>
      </c>
      <c r="C2193" s="78" t="n">
        <v>2800</v>
      </c>
      <c r="D2193" s="79" t="n">
        <v>0</v>
      </c>
    </row>
    <row r="2194" customFormat="false" ht="14.25" hidden="false" customHeight="false" outlineLevel="0" collapsed="false">
      <c r="B2194" s="78" t="s">
        <v>2443</v>
      </c>
      <c r="C2194" s="78" t="n">
        <v>2800</v>
      </c>
      <c r="D2194" s="79" t="n">
        <v>0</v>
      </c>
    </row>
    <row r="2195" customFormat="false" ht="14.25" hidden="false" customHeight="false" outlineLevel="0" collapsed="false">
      <c r="B2195" s="78" t="s">
        <v>2444</v>
      </c>
      <c r="C2195" s="78" t="n">
        <v>2800</v>
      </c>
      <c r="D2195" s="79" t="n">
        <v>0</v>
      </c>
    </row>
    <row r="2196" customFormat="false" ht="14.25" hidden="false" customHeight="false" outlineLevel="0" collapsed="false">
      <c r="B2196" s="78" t="s">
        <v>2445</v>
      </c>
      <c r="C2196" s="78" t="n">
        <v>2800</v>
      </c>
      <c r="D2196" s="79" t="n">
        <v>0</v>
      </c>
    </row>
    <row r="2197" customFormat="false" ht="14.25" hidden="false" customHeight="false" outlineLevel="0" collapsed="false">
      <c r="B2197" s="78" t="s">
        <v>2446</v>
      </c>
      <c r="C2197" s="78" t="n">
        <v>2800</v>
      </c>
      <c r="D2197" s="79" t="n">
        <v>0</v>
      </c>
    </row>
    <row r="2198" customFormat="false" ht="14.25" hidden="false" customHeight="false" outlineLevel="0" collapsed="false">
      <c r="B2198" s="78" t="s">
        <v>2447</v>
      </c>
      <c r="C2198" s="78" t="n">
        <v>2800</v>
      </c>
      <c r="D2198" s="79" t="n">
        <v>0</v>
      </c>
    </row>
    <row r="2199" customFormat="false" ht="14.25" hidden="false" customHeight="false" outlineLevel="0" collapsed="false">
      <c r="B2199" s="78" t="s">
        <v>1824</v>
      </c>
      <c r="C2199" s="78" t="n">
        <v>2800</v>
      </c>
      <c r="D2199" s="79" t="n">
        <v>1284</v>
      </c>
    </row>
    <row r="2200" customFormat="false" ht="14.25" hidden="false" customHeight="false" outlineLevel="0" collapsed="false">
      <c r="B2200" s="78" t="s">
        <v>2448</v>
      </c>
      <c r="C2200" s="78" t="n">
        <v>2800</v>
      </c>
      <c r="D2200" s="79" t="n">
        <v>0</v>
      </c>
    </row>
    <row r="2201" customFormat="false" ht="14.25" hidden="false" customHeight="false" outlineLevel="0" collapsed="false">
      <c r="B2201" s="78" t="s">
        <v>2449</v>
      </c>
      <c r="C2201" s="78" t="n">
        <v>2800</v>
      </c>
      <c r="D2201" s="79" t="n">
        <v>0</v>
      </c>
    </row>
    <row r="2202" customFormat="false" ht="14.25" hidden="false" customHeight="false" outlineLevel="0" collapsed="false">
      <c r="B2202" s="78" t="s">
        <v>2450</v>
      </c>
      <c r="C2202" s="78" t="n">
        <v>2800</v>
      </c>
      <c r="D2202" s="79" t="n">
        <v>0</v>
      </c>
    </row>
    <row r="2203" customFormat="false" ht="14.25" hidden="false" customHeight="false" outlineLevel="0" collapsed="false">
      <c r="B2203" s="78" t="s">
        <v>2451</v>
      </c>
      <c r="C2203" s="78" t="n">
        <v>2800</v>
      </c>
      <c r="D2203" s="79" t="n">
        <v>0</v>
      </c>
    </row>
    <row r="2204" customFormat="false" ht="14.25" hidden="false" customHeight="false" outlineLevel="0" collapsed="false">
      <c r="B2204" s="78" t="s">
        <v>2452</v>
      </c>
      <c r="C2204" s="78" t="n">
        <v>2800</v>
      </c>
      <c r="D2204" s="79" t="n">
        <v>0</v>
      </c>
    </row>
    <row r="2205" customFormat="false" ht="14.25" hidden="false" customHeight="false" outlineLevel="0" collapsed="false">
      <c r="B2205" s="78" t="s">
        <v>2453</v>
      </c>
      <c r="C2205" s="78" t="n">
        <v>2800</v>
      </c>
      <c r="D2205" s="79" t="n">
        <v>629</v>
      </c>
    </row>
    <row r="2206" customFormat="false" ht="14.25" hidden="false" customHeight="false" outlineLevel="0" collapsed="false">
      <c r="B2206" s="78" t="s">
        <v>2454</v>
      </c>
      <c r="C2206" s="78" t="n">
        <v>2800</v>
      </c>
      <c r="D2206" s="79" t="n">
        <v>260</v>
      </c>
    </row>
    <row r="2207" customFormat="false" ht="14.25" hidden="false" customHeight="false" outlineLevel="0" collapsed="false">
      <c r="B2207" s="78" t="s">
        <v>2455</v>
      </c>
      <c r="C2207" s="78" t="n">
        <v>2800</v>
      </c>
      <c r="D2207" s="79" t="n">
        <v>40532</v>
      </c>
    </row>
    <row r="2208" customFormat="false" ht="14.25" hidden="false" customHeight="false" outlineLevel="0" collapsed="false">
      <c r="B2208" s="78" t="s">
        <v>2456</v>
      </c>
      <c r="C2208" s="78" t="n">
        <v>2800</v>
      </c>
      <c r="D2208" s="79" t="n">
        <v>24897</v>
      </c>
    </row>
    <row r="2209" customFormat="false" ht="14.25" hidden="false" customHeight="false" outlineLevel="0" collapsed="false">
      <c r="B2209" s="78" t="s">
        <v>2457</v>
      </c>
      <c r="C2209" s="78" t="n">
        <v>2800</v>
      </c>
      <c r="D2209" s="79" t="n">
        <v>5</v>
      </c>
    </row>
    <row r="2210" customFormat="false" ht="14.25" hidden="false" customHeight="false" outlineLevel="0" collapsed="false">
      <c r="B2210" s="78" t="s">
        <v>2458</v>
      </c>
      <c r="C2210" s="78" t="n">
        <v>2800</v>
      </c>
      <c r="D2210" s="79" t="n">
        <v>168</v>
      </c>
    </row>
    <row r="2211" customFormat="false" ht="14.25" hidden="false" customHeight="false" outlineLevel="0" collapsed="false">
      <c r="B2211" s="78" t="s">
        <v>2459</v>
      </c>
      <c r="C2211" s="78" t="n">
        <v>2800</v>
      </c>
      <c r="D2211" s="79" t="n">
        <v>1100</v>
      </c>
    </row>
    <row r="2212" customFormat="false" ht="14.25" hidden="false" customHeight="false" outlineLevel="0" collapsed="false">
      <c r="B2212" s="78" t="s">
        <v>2460</v>
      </c>
      <c r="C2212" s="78" t="n">
        <v>2800</v>
      </c>
      <c r="D2212" s="79" t="n">
        <v>3742</v>
      </c>
    </row>
    <row r="2213" customFormat="false" ht="14.25" hidden="false" customHeight="false" outlineLevel="0" collapsed="false">
      <c r="B2213" s="78" t="s">
        <v>2461</v>
      </c>
      <c r="C2213" s="78" t="n">
        <v>2800</v>
      </c>
      <c r="D2213" s="79" t="n">
        <v>0</v>
      </c>
    </row>
    <row r="2214" customFormat="false" ht="14.25" hidden="false" customHeight="false" outlineLevel="0" collapsed="false">
      <c r="B2214" s="78" t="s">
        <v>2462</v>
      </c>
      <c r="C2214" s="78" t="n">
        <v>2800</v>
      </c>
      <c r="D2214" s="79" t="n">
        <v>108</v>
      </c>
    </row>
    <row r="2215" customFormat="false" ht="14.25" hidden="false" customHeight="false" outlineLevel="0" collapsed="false">
      <c r="B2215" s="78" t="s">
        <v>2463</v>
      </c>
      <c r="C2215" s="78" t="n">
        <v>2800</v>
      </c>
      <c r="D2215" s="79" t="n">
        <v>630</v>
      </c>
    </row>
    <row r="2216" customFormat="false" ht="14.25" hidden="false" customHeight="false" outlineLevel="0" collapsed="false">
      <c r="B2216" s="78" t="s">
        <v>2464</v>
      </c>
      <c r="C2216" s="78" t="n">
        <v>2800</v>
      </c>
      <c r="D2216" s="79" t="n">
        <v>200</v>
      </c>
    </row>
    <row r="2217" customFormat="false" ht="14.25" hidden="false" customHeight="false" outlineLevel="0" collapsed="false">
      <c r="B2217" s="78" t="s">
        <v>2465</v>
      </c>
      <c r="C2217" s="78" t="n">
        <v>2800</v>
      </c>
      <c r="D2217" s="79" t="n">
        <v>0</v>
      </c>
    </row>
    <row r="2218" customFormat="false" ht="14.25" hidden="false" customHeight="false" outlineLevel="0" collapsed="false">
      <c r="B2218" s="78" t="s">
        <v>2466</v>
      </c>
      <c r="C2218" s="78" t="n">
        <v>2820</v>
      </c>
      <c r="D2218" s="79" t="n">
        <v>0</v>
      </c>
    </row>
    <row r="2219" customFormat="false" ht="14.25" hidden="false" customHeight="false" outlineLevel="0" collapsed="false">
      <c r="B2219" s="78" t="s">
        <v>2467</v>
      </c>
      <c r="C2219" s="78" t="n">
        <v>2830</v>
      </c>
      <c r="D2219" s="79" t="n">
        <v>0</v>
      </c>
    </row>
    <row r="2220" customFormat="false" ht="14.25" hidden="false" customHeight="false" outlineLevel="0" collapsed="false">
      <c r="B2220" s="78" t="s">
        <v>2468</v>
      </c>
      <c r="C2220" s="78" t="n">
        <v>2850</v>
      </c>
      <c r="D2220" s="79" t="n">
        <v>0</v>
      </c>
    </row>
    <row r="2221" customFormat="false" ht="14.25" hidden="false" customHeight="false" outlineLevel="0" collapsed="false">
      <c r="B2221" s="78" t="s">
        <v>2469</v>
      </c>
      <c r="C2221" s="78" t="n">
        <v>2850</v>
      </c>
      <c r="D2221" s="79" t="n">
        <v>0</v>
      </c>
    </row>
    <row r="2222" customFormat="false" ht="14.25" hidden="false" customHeight="false" outlineLevel="0" collapsed="false">
      <c r="B2222" s="78" t="s">
        <v>2470</v>
      </c>
      <c r="C2222" s="78" t="n">
        <v>2850</v>
      </c>
      <c r="D2222" s="79" t="n">
        <v>0</v>
      </c>
    </row>
    <row r="2223" customFormat="false" ht="14.25" hidden="false" customHeight="false" outlineLevel="0" collapsed="false">
      <c r="B2223" s="78" t="s">
        <v>2471</v>
      </c>
      <c r="C2223" s="78" t="n">
        <v>2850</v>
      </c>
      <c r="D2223" s="79" t="n">
        <v>0</v>
      </c>
    </row>
    <row r="2224" customFormat="false" ht="14.25" hidden="false" customHeight="false" outlineLevel="0" collapsed="false">
      <c r="B2224" s="78" t="s">
        <v>2472</v>
      </c>
      <c r="C2224" s="78" t="n">
        <v>2850</v>
      </c>
      <c r="D2224" s="79" t="n">
        <v>0</v>
      </c>
    </row>
    <row r="2225" customFormat="false" ht="14.25" hidden="false" customHeight="false" outlineLevel="0" collapsed="false">
      <c r="B2225" s="78" t="s">
        <v>2473</v>
      </c>
      <c r="C2225" s="78" t="n">
        <v>2850</v>
      </c>
      <c r="D2225" s="79" t="n">
        <v>0</v>
      </c>
    </row>
    <row r="2226" customFormat="false" ht="14.25" hidden="false" customHeight="false" outlineLevel="0" collapsed="false">
      <c r="B2226" s="78" t="s">
        <v>2474</v>
      </c>
      <c r="C2226" s="78" t="n">
        <v>2850</v>
      </c>
      <c r="D2226" s="79" t="n">
        <v>0</v>
      </c>
    </row>
    <row r="2227" customFormat="false" ht="14.25" hidden="false" customHeight="false" outlineLevel="0" collapsed="false">
      <c r="B2227" s="78" t="s">
        <v>2475</v>
      </c>
      <c r="C2227" s="78" t="n">
        <v>2850</v>
      </c>
      <c r="D2227" s="79" t="n">
        <v>0</v>
      </c>
    </row>
    <row r="2228" customFormat="false" ht="14.25" hidden="false" customHeight="false" outlineLevel="0" collapsed="false">
      <c r="B2228" s="78" t="s">
        <v>2476</v>
      </c>
      <c r="C2228" s="78" t="n">
        <v>2850</v>
      </c>
      <c r="D2228" s="79" t="n">
        <v>0</v>
      </c>
    </row>
    <row r="2229" customFormat="false" ht="14.25" hidden="false" customHeight="false" outlineLevel="0" collapsed="false">
      <c r="B2229" s="78" t="s">
        <v>2304</v>
      </c>
      <c r="C2229" s="78" t="n">
        <v>2850</v>
      </c>
      <c r="D2229" s="79" t="n">
        <v>182</v>
      </c>
    </row>
    <row r="2230" customFormat="false" ht="14.25" hidden="false" customHeight="false" outlineLevel="0" collapsed="false">
      <c r="B2230" s="78" t="s">
        <v>2477</v>
      </c>
      <c r="C2230" s="78" t="n">
        <v>2850</v>
      </c>
      <c r="D2230" s="79" t="n">
        <v>0</v>
      </c>
    </row>
    <row r="2231" customFormat="false" ht="14.25" hidden="false" customHeight="false" outlineLevel="0" collapsed="false">
      <c r="B2231" s="78" t="s">
        <v>2478</v>
      </c>
      <c r="C2231" s="78" t="n">
        <v>2850</v>
      </c>
      <c r="D2231" s="79" t="n">
        <v>0</v>
      </c>
    </row>
    <row r="2232" customFormat="false" ht="14.25" hidden="false" customHeight="false" outlineLevel="0" collapsed="false">
      <c r="B2232" s="78" t="s">
        <v>2479</v>
      </c>
      <c r="C2232" s="78" t="n">
        <v>2850</v>
      </c>
      <c r="D2232" s="79" t="n">
        <v>0</v>
      </c>
    </row>
    <row r="2233" customFormat="false" ht="14.25" hidden="false" customHeight="false" outlineLevel="0" collapsed="false">
      <c r="B2233" s="78" t="s">
        <v>2480</v>
      </c>
      <c r="C2233" s="78" t="n">
        <v>2850</v>
      </c>
      <c r="D2233" s="79" t="n">
        <v>195</v>
      </c>
    </row>
    <row r="2234" customFormat="false" ht="14.25" hidden="false" customHeight="false" outlineLevel="0" collapsed="false">
      <c r="B2234" s="78" t="s">
        <v>2240</v>
      </c>
      <c r="C2234" s="78" t="n">
        <v>2850</v>
      </c>
      <c r="D2234" s="79" t="n">
        <v>0</v>
      </c>
    </row>
    <row r="2235" customFormat="false" ht="14.25" hidden="false" customHeight="false" outlineLevel="0" collapsed="false">
      <c r="B2235" s="78" t="s">
        <v>2481</v>
      </c>
      <c r="C2235" s="78" t="n">
        <v>2850</v>
      </c>
      <c r="D2235" s="79" t="n">
        <v>0</v>
      </c>
    </row>
    <row r="2236" customFormat="false" ht="14.25" hidden="false" customHeight="false" outlineLevel="0" collapsed="false">
      <c r="B2236" s="78" t="s">
        <v>2482</v>
      </c>
      <c r="C2236" s="78" t="n">
        <v>2850</v>
      </c>
      <c r="D2236" s="79" t="n">
        <v>200</v>
      </c>
    </row>
    <row r="2237" customFormat="false" ht="14.25" hidden="false" customHeight="false" outlineLevel="0" collapsed="false">
      <c r="B2237" s="78" t="s">
        <v>2252</v>
      </c>
      <c r="C2237" s="78" t="n">
        <v>2850</v>
      </c>
      <c r="D2237" s="79" t="n">
        <v>551</v>
      </c>
    </row>
    <row r="2238" customFormat="false" ht="14.25" hidden="false" customHeight="false" outlineLevel="0" collapsed="false">
      <c r="B2238" s="78" t="s">
        <v>2413</v>
      </c>
      <c r="C2238" s="78" t="n">
        <v>2850</v>
      </c>
      <c r="D2238" s="79" t="n">
        <v>0</v>
      </c>
    </row>
    <row r="2239" customFormat="false" ht="14.25" hidden="false" customHeight="false" outlineLevel="0" collapsed="false">
      <c r="B2239" s="78" t="s">
        <v>2483</v>
      </c>
      <c r="C2239" s="78" t="n">
        <v>2850</v>
      </c>
      <c r="D2239" s="79" t="n">
        <v>0</v>
      </c>
    </row>
    <row r="2240" customFormat="false" ht="14.25" hidden="false" customHeight="false" outlineLevel="0" collapsed="false">
      <c r="B2240" s="78" t="s">
        <v>2484</v>
      </c>
      <c r="C2240" s="78" t="n">
        <v>2850</v>
      </c>
      <c r="D2240" s="79" t="n">
        <v>0</v>
      </c>
    </row>
    <row r="2241" customFormat="false" ht="14.25" hidden="false" customHeight="false" outlineLevel="0" collapsed="false">
      <c r="B2241" s="78" t="s">
        <v>2485</v>
      </c>
      <c r="C2241" s="78" t="n">
        <v>2850</v>
      </c>
      <c r="D2241" s="79" t="n">
        <v>0</v>
      </c>
    </row>
    <row r="2242" customFormat="false" ht="14.25" hidden="false" customHeight="false" outlineLevel="0" collapsed="false">
      <c r="B2242" s="78" t="s">
        <v>2486</v>
      </c>
      <c r="C2242" s="78" t="n">
        <v>2850</v>
      </c>
      <c r="D2242" s="79" t="n">
        <v>0</v>
      </c>
    </row>
    <row r="2243" customFormat="false" ht="14.25" hidden="false" customHeight="false" outlineLevel="0" collapsed="false">
      <c r="B2243" s="78" t="s">
        <v>2487</v>
      </c>
      <c r="C2243" s="78" t="n">
        <v>2850</v>
      </c>
      <c r="D2243" s="79" t="n">
        <v>530</v>
      </c>
    </row>
    <row r="2244" customFormat="false" ht="14.25" hidden="false" customHeight="false" outlineLevel="0" collapsed="false">
      <c r="B2244" s="78" t="s">
        <v>2488</v>
      </c>
      <c r="C2244" s="78" t="n">
        <v>2850</v>
      </c>
      <c r="D2244" s="79" t="n">
        <v>0</v>
      </c>
    </row>
    <row r="2245" customFormat="false" ht="14.25" hidden="false" customHeight="false" outlineLevel="0" collapsed="false">
      <c r="B2245" s="78" t="s">
        <v>2489</v>
      </c>
      <c r="C2245" s="78" t="n">
        <v>2850</v>
      </c>
      <c r="D2245" s="79" t="n">
        <v>0</v>
      </c>
    </row>
    <row r="2246" customFormat="false" ht="14.25" hidden="false" customHeight="false" outlineLevel="0" collapsed="false">
      <c r="B2246" s="78" t="s">
        <v>2490</v>
      </c>
      <c r="C2246" s="78" t="n">
        <v>2850</v>
      </c>
      <c r="D2246" s="79" t="n">
        <v>132</v>
      </c>
    </row>
    <row r="2247" customFormat="false" ht="14.25" hidden="false" customHeight="false" outlineLevel="0" collapsed="false">
      <c r="B2247" s="78" t="s">
        <v>2491</v>
      </c>
      <c r="C2247" s="78" t="n">
        <v>2850</v>
      </c>
      <c r="D2247" s="79" t="n">
        <v>173</v>
      </c>
    </row>
    <row r="2248" customFormat="false" ht="14.25" hidden="false" customHeight="false" outlineLevel="0" collapsed="false">
      <c r="B2248" s="78" t="s">
        <v>2492</v>
      </c>
      <c r="C2248" s="78" t="n">
        <v>2870</v>
      </c>
      <c r="D2248" s="79" t="n">
        <v>0</v>
      </c>
    </row>
    <row r="2249" customFormat="false" ht="14.25" hidden="false" customHeight="false" outlineLevel="0" collapsed="false">
      <c r="B2249" s="78" t="s">
        <v>2493</v>
      </c>
      <c r="C2249" s="78" t="n">
        <v>2870</v>
      </c>
      <c r="D2249" s="79" t="n">
        <v>210</v>
      </c>
    </row>
    <row r="2250" customFormat="false" ht="14.25" hidden="false" customHeight="false" outlineLevel="0" collapsed="false">
      <c r="B2250" s="78" t="s">
        <v>2494</v>
      </c>
      <c r="C2250" s="78" t="n">
        <v>2880</v>
      </c>
      <c r="D2250" s="79" t="n">
        <v>0</v>
      </c>
    </row>
    <row r="2251" customFormat="false" ht="14.25" hidden="false" customHeight="false" outlineLevel="0" collapsed="false">
      <c r="B2251" s="78" t="s">
        <v>2495</v>
      </c>
      <c r="C2251" s="78" t="n">
        <v>2950</v>
      </c>
      <c r="D2251" s="79" t="n">
        <v>266</v>
      </c>
    </row>
    <row r="2252" customFormat="false" ht="14.25" hidden="false" customHeight="false" outlineLevel="0" collapsed="false">
      <c r="B2252" s="78" t="s">
        <v>2496</v>
      </c>
      <c r="C2252" s="78" t="n">
        <v>2900</v>
      </c>
      <c r="D2252" s="79" t="n">
        <v>0</v>
      </c>
    </row>
    <row r="2253" customFormat="false" ht="14.25" hidden="false" customHeight="false" outlineLevel="0" collapsed="false">
      <c r="B2253" s="78" t="s">
        <v>2497</v>
      </c>
      <c r="C2253" s="78" t="n">
        <v>2900</v>
      </c>
      <c r="D2253" s="79" t="n">
        <v>0</v>
      </c>
    </row>
    <row r="2254" customFormat="false" ht="14.25" hidden="false" customHeight="false" outlineLevel="0" collapsed="false">
      <c r="B2254" s="78" t="s">
        <v>2498</v>
      </c>
      <c r="C2254" s="78" t="n">
        <v>2900</v>
      </c>
      <c r="D2254" s="79" t="n">
        <v>0</v>
      </c>
    </row>
    <row r="2255" customFormat="false" ht="14.25" hidden="false" customHeight="false" outlineLevel="0" collapsed="false">
      <c r="B2255" s="78" t="s">
        <v>2499</v>
      </c>
      <c r="C2255" s="78" t="n">
        <v>2900</v>
      </c>
      <c r="D2255" s="79" t="n">
        <v>0</v>
      </c>
    </row>
    <row r="2256" customFormat="false" ht="14.25" hidden="false" customHeight="false" outlineLevel="0" collapsed="false">
      <c r="B2256" s="78" t="s">
        <v>2500</v>
      </c>
      <c r="C2256" s="78" t="n">
        <v>2900</v>
      </c>
      <c r="D2256" s="79" t="n">
        <v>0</v>
      </c>
    </row>
    <row r="2257" customFormat="false" ht="14.25" hidden="false" customHeight="false" outlineLevel="0" collapsed="false">
      <c r="B2257" s="78" t="s">
        <v>2501</v>
      </c>
      <c r="C2257" s="78" t="n">
        <v>2900</v>
      </c>
      <c r="D2257" s="79" t="n">
        <v>0</v>
      </c>
    </row>
    <row r="2258" customFormat="false" ht="14.25" hidden="false" customHeight="false" outlineLevel="0" collapsed="false">
      <c r="B2258" s="78" t="s">
        <v>2502</v>
      </c>
      <c r="C2258" s="78" t="n">
        <v>2900</v>
      </c>
      <c r="D2258" s="79" t="n">
        <v>0</v>
      </c>
    </row>
    <row r="2259" customFormat="false" ht="14.25" hidden="false" customHeight="false" outlineLevel="0" collapsed="false">
      <c r="B2259" s="78" t="s">
        <v>2503</v>
      </c>
      <c r="C2259" s="78" t="n">
        <v>2900</v>
      </c>
      <c r="D2259" s="79" t="n">
        <v>0</v>
      </c>
    </row>
    <row r="2260" customFormat="false" ht="14.25" hidden="false" customHeight="false" outlineLevel="0" collapsed="false">
      <c r="B2260" s="78" t="s">
        <v>2504</v>
      </c>
      <c r="C2260" s="78" t="n">
        <v>2900</v>
      </c>
      <c r="D2260" s="79" t="n">
        <v>0</v>
      </c>
    </row>
    <row r="2261" customFormat="false" ht="14.25" hidden="false" customHeight="false" outlineLevel="0" collapsed="false">
      <c r="B2261" s="78" t="s">
        <v>2505</v>
      </c>
      <c r="C2261" s="78" t="n">
        <v>2900</v>
      </c>
      <c r="D2261" s="79" t="n">
        <v>0</v>
      </c>
    </row>
    <row r="2262" customFormat="false" ht="14.25" hidden="false" customHeight="false" outlineLevel="0" collapsed="false">
      <c r="B2262" s="78" t="s">
        <v>2506</v>
      </c>
      <c r="C2262" s="78" t="n">
        <v>2900</v>
      </c>
      <c r="D2262" s="79" t="n">
        <v>0</v>
      </c>
    </row>
    <row r="2263" customFormat="false" ht="14.25" hidden="false" customHeight="false" outlineLevel="0" collapsed="false">
      <c r="B2263" s="78" t="s">
        <v>2507</v>
      </c>
      <c r="C2263" s="78" t="n">
        <v>2900</v>
      </c>
      <c r="D2263" s="79" t="n">
        <v>0</v>
      </c>
    </row>
    <row r="2264" customFormat="false" ht="14.25" hidden="false" customHeight="false" outlineLevel="0" collapsed="false">
      <c r="B2264" s="78" t="s">
        <v>2508</v>
      </c>
      <c r="C2264" s="78" t="n">
        <v>2900</v>
      </c>
      <c r="D2264" s="79" t="n">
        <v>0</v>
      </c>
    </row>
    <row r="2265" customFormat="false" ht="14.25" hidden="false" customHeight="false" outlineLevel="0" collapsed="false">
      <c r="B2265" s="78" t="s">
        <v>2509</v>
      </c>
      <c r="C2265" s="78" t="n">
        <v>2900</v>
      </c>
      <c r="D2265" s="79" t="n">
        <v>0</v>
      </c>
    </row>
    <row r="2266" customFormat="false" ht="14.25" hidden="false" customHeight="false" outlineLevel="0" collapsed="false">
      <c r="B2266" s="78" t="s">
        <v>2510</v>
      </c>
      <c r="C2266" s="78" t="n">
        <v>2900</v>
      </c>
      <c r="D2266" s="79" t="n">
        <v>0</v>
      </c>
    </row>
    <row r="2267" customFormat="false" ht="14.25" hidden="false" customHeight="false" outlineLevel="0" collapsed="false">
      <c r="B2267" s="78" t="s">
        <v>2511</v>
      </c>
      <c r="C2267" s="78" t="n">
        <v>2900</v>
      </c>
      <c r="D2267" s="79" t="n">
        <v>0</v>
      </c>
    </row>
    <row r="2268" customFormat="false" ht="14.25" hidden="false" customHeight="false" outlineLevel="0" collapsed="false">
      <c r="B2268" s="78" t="s">
        <v>2512</v>
      </c>
      <c r="C2268" s="78" t="n">
        <v>2900</v>
      </c>
      <c r="D2268" s="79" t="n">
        <v>0</v>
      </c>
    </row>
    <row r="2269" customFormat="false" ht="14.25" hidden="false" customHeight="false" outlineLevel="0" collapsed="false">
      <c r="B2269" s="78" t="s">
        <v>2513</v>
      </c>
      <c r="C2269" s="78" t="n">
        <v>2900</v>
      </c>
      <c r="D2269" s="79" t="n">
        <v>0</v>
      </c>
    </row>
    <row r="2270" customFormat="false" ht="14.25" hidden="false" customHeight="false" outlineLevel="0" collapsed="false">
      <c r="B2270" s="78" t="s">
        <v>2514</v>
      </c>
      <c r="C2270" s="78" t="n">
        <v>2900</v>
      </c>
      <c r="D2270" s="79" t="n">
        <v>0</v>
      </c>
    </row>
    <row r="2271" customFormat="false" ht="14.25" hidden="false" customHeight="false" outlineLevel="0" collapsed="false">
      <c r="B2271" s="78" t="s">
        <v>2515</v>
      </c>
      <c r="C2271" s="78" t="n">
        <v>2900</v>
      </c>
      <c r="D2271" s="79" t="n">
        <v>0</v>
      </c>
    </row>
    <row r="2272" customFormat="false" ht="14.25" hidden="false" customHeight="false" outlineLevel="0" collapsed="false">
      <c r="B2272" s="78" t="s">
        <v>2516</v>
      </c>
      <c r="C2272" s="78" t="n">
        <v>2900</v>
      </c>
      <c r="D2272" s="79" t="n">
        <v>0</v>
      </c>
    </row>
    <row r="2273" customFormat="false" ht="14.25" hidden="false" customHeight="false" outlineLevel="0" collapsed="false">
      <c r="B2273" s="78" t="s">
        <v>2517</v>
      </c>
      <c r="C2273" s="78" t="n">
        <v>2900</v>
      </c>
      <c r="D2273" s="79" t="n">
        <v>0</v>
      </c>
    </row>
    <row r="2274" customFormat="false" ht="14.25" hidden="false" customHeight="false" outlineLevel="0" collapsed="false">
      <c r="B2274" s="78" t="s">
        <v>2518</v>
      </c>
      <c r="C2274" s="78" t="n">
        <v>2900</v>
      </c>
      <c r="D2274" s="79" t="n">
        <v>0</v>
      </c>
    </row>
    <row r="2275" customFormat="false" ht="14.25" hidden="false" customHeight="false" outlineLevel="0" collapsed="false">
      <c r="B2275" s="78" t="s">
        <v>2519</v>
      </c>
      <c r="C2275" s="78" t="n">
        <v>2900</v>
      </c>
      <c r="D2275" s="79" t="n">
        <v>0</v>
      </c>
    </row>
    <row r="2276" customFormat="false" ht="14.25" hidden="false" customHeight="false" outlineLevel="0" collapsed="false">
      <c r="B2276" s="78" t="s">
        <v>2520</v>
      </c>
      <c r="C2276" s="78" t="n">
        <v>2900</v>
      </c>
      <c r="D2276" s="79" t="n">
        <v>0</v>
      </c>
    </row>
    <row r="2277" customFormat="false" ht="14.25" hidden="false" customHeight="false" outlineLevel="0" collapsed="false">
      <c r="B2277" s="78" t="s">
        <v>2521</v>
      </c>
      <c r="C2277" s="78" t="n">
        <v>2900</v>
      </c>
      <c r="D2277" s="79" t="n">
        <v>0</v>
      </c>
    </row>
    <row r="2278" customFormat="false" ht="14.25" hidden="false" customHeight="false" outlineLevel="0" collapsed="false">
      <c r="B2278" s="78" t="s">
        <v>2522</v>
      </c>
      <c r="C2278" s="78" t="n">
        <v>2900</v>
      </c>
      <c r="D2278" s="79" t="n">
        <v>0</v>
      </c>
    </row>
    <row r="2279" customFormat="false" ht="14.25" hidden="false" customHeight="false" outlineLevel="0" collapsed="false">
      <c r="B2279" s="78" t="s">
        <v>2523</v>
      </c>
      <c r="C2279" s="78" t="n">
        <v>2900</v>
      </c>
      <c r="D2279" s="79" t="n">
        <v>250</v>
      </c>
    </row>
    <row r="2280" customFormat="false" ht="14.25" hidden="false" customHeight="false" outlineLevel="0" collapsed="false">
      <c r="B2280" s="78" t="s">
        <v>2524</v>
      </c>
      <c r="C2280" s="78" t="n">
        <v>2900</v>
      </c>
      <c r="D2280" s="79" t="n">
        <v>0</v>
      </c>
    </row>
    <row r="2281" customFormat="false" ht="14.25" hidden="false" customHeight="false" outlineLevel="0" collapsed="false">
      <c r="B2281" s="78" t="s">
        <v>2525</v>
      </c>
      <c r="C2281" s="78" t="n">
        <v>2900</v>
      </c>
      <c r="D2281" s="79" t="n">
        <v>0</v>
      </c>
    </row>
    <row r="2282" customFormat="false" ht="14.25" hidden="false" customHeight="false" outlineLevel="0" collapsed="false">
      <c r="B2282" s="78" t="s">
        <v>2526</v>
      </c>
      <c r="C2282" s="78" t="n">
        <v>2900</v>
      </c>
      <c r="D2282" s="79" t="n">
        <v>0</v>
      </c>
    </row>
    <row r="2283" customFormat="false" ht="14.25" hidden="false" customHeight="false" outlineLevel="0" collapsed="false">
      <c r="B2283" s="78" t="s">
        <v>2527</v>
      </c>
      <c r="C2283" s="78" t="n">
        <v>2900</v>
      </c>
      <c r="D2283" s="79" t="n">
        <v>0</v>
      </c>
    </row>
    <row r="2284" customFormat="false" ht="14.25" hidden="false" customHeight="false" outlineLevel="0" collapsed="false">
      <c r="B2284" s="78" t="s">
        <v>2528</v>
      </c>
      <c r="C2284" s="78" t="n">
        <v>2900</v>
      </c>
      <c r="D2284" s="79" t="n">
        <v>0</v>
      </c>
    </row>
    <row r="2285" customFormat="false" ht="14.25" hidden="false" customHeight="false" outlineLevel="0" collapsed="false">
      <c r="B2285" s="78" t="s">
        <v>2529</v>
      </c>
      <c r="C2285" s="78" t="n">
        <v>2900</v>
      </c>
      <c r="D2285" s="79" t="n">
        <v>0</v>
      </c>
    </row>
    <row r="2286" customFormat="false" ht="14.25" hidden="false" customHeight="false" outlineLevel="0" collapsed="false">
      <c r="B2286" s="78" t="s">
        <v>2530</v>
      </c>
      <c r="C2286" s="78" t="n">
        <v>2900</v>
      </c>
      <c r="D2286" s="79" t="n">
        <v>0</v>
      </c>
    </row>
    <row r="2287" customFormat="false" ht="14.25" hidden="false" customHeight="false" outlineLevel="0" collapsed="false">
      <c r="B2287" s="78" t="s">
        <v>2472</v>
      </c>
      <c r="C2287" s="78" t="n">
        <v>2900</v>
      </c>
      <c r="D2287" s="79" t="n">
        <v>177</v>
      </c>
    </row>
    <row r="2288" customFormat="false" ht="14.25" hidden="false" customHeight="false" outlineLevel="0" collapsed="false">
      <c r="B2288" s="78" t="s">
        <v>2531</v>
      </c>
      <c r="C2288" s="78" t="n">
        <v>2900</v>
      </c>
      <c r="D2288" s="79" t="n">
        <v>0</v>
      </c>
    </row>
    <row r="2289" customFormat="false" ht="14.25" hidden="false" customHeight="false" outlineLevel="0" collapsed="false">
      <c r="B2289" s="78" t="s">
        <v>2532</v>
      </c>
      <c r="C2289" s="78" t="n">
        <v>2900</v>
      </c>
      <c r="D2289" s="79" t="n">
        <v>0</v>
      </c>
    </row>
    <row r="2290" customFormat="false" ht="14.25" hidden="false" customHeight="false" outlineLevel="0" collapsed="false">
      <c r="B2290" s="78" t="s">
        <v>2486</v>
      </c>
      <c r="C2290" s="78" t="n">
        <v>2900</v>
      </c>
      <c r="D2290" s="79" t="n">
        <v>0</v>
      </c>
    </row>
    <row r="2291" customFormat="false" ht="14.25" hidden="false" customHeight="false" outlineLevel="0" collapsed="false">
      <c r="B2291" s="78" t="s">
        <v>2533</v>
      </c>
      <c r="C2291" s="78" t="n">
        <v>2900</v>
      </c>
      <c r="D2291" s="79" t="n">
        <v>260</v>
      </c>
    </row>
    <row r="2292" customFormat="false" ht="14.25" hidden="false" customHeight="false" outlineLevel="0" collapsed="false">
      <c r="B2292" s="78" t="s">
        <v>2534</v>
      </c>
      <c r="C2292" s="78" t="n">
        <v>2900</v>
      </c>
      <c r="D2292" s="79" t="n">
        <v>0</v>
      </c>
    </row>
    <row r="2293" customFormat="false" ht="14.25" hidden="false" customHeight="false" outlineLevel="0" collapsed="false">
      <c r="B2293" s="78" t="s">
        <v>2535</v>
      </c>
      <c r="C2293" s="78" t="n">
        <v>2900</v>
      </c>
      <c r="D2293" s="79" t="n">
        <v>0</v>
      </c>
    </row>
    <row r="2294" customFormat="false" ht="14.25" hidden="false" customHeight="false" outlineLevel="0" collapsed="false">
      <c r="B2294" s="78" t="s">
        <v>2536</v>
      </c>
      <c r="C2294" s="78" t="n">
        <v>2900</v>
      </c>
      <c r="D2294" s="79" t="n">
        <v>0</v>
      </c>
    </row>
    <row r="2295" customFormat="false" ht="14.25" hidden="false" customHeight="false" outlineLevel="0" collapsed="false">
      <c r="B2295" s="78" t="s">
        <v>2537</v>
      </c>
      <c r="C2295" s="78" t="n">
        <v>2900</v>
      </c>
      <c r="D2295" s="79" t="n">
        <v>0</v>
      </c>
    </row>
    <row r="2296" customFormat="false" ht="14.25" hidden="false" customHeight="false" outlineLevel="0" collapsed="false">
      <c r="B2296" s="78" t="s">
        <v>2538</v>
      </c>
      <c r="C2296" s="78" t="n">
        <v>2900</v>
      </c>
      <c r="D2296" s="79" t="n">
        <v>0</v>
      </c>
    </row>
    <row r="2297" customFormat="false" ht="14.25" hidden="false" customHeight="false" outlineLevel="0" collapsed="false">
      <c r="B2297" s="78" t="s">
        <v>2401</v>
      </c>
      <c r="C2297" s="78" t="n">
        <v>2900</v>
      </c>
      <c r="D2297" s="79" t="n">
        <v>0</v>
      </c>
    </row>
    <row r="2298" customFormat="false" ht="14.25" hidden="false" customHeight="false" outlineLevel="0" collapsed="false">
      <c r="B2298" s="78" t="s">
        <v>2539</v>
      </c>
      <c r="C2298" s="78" t="n">
        <v>2900</v>
      </c>
      <c r="D2298" s="79" t="n">
        <v>0</v>
      </c>
    </row>
    <row r="2299" customFormat="false" ht="14.25" hidden="false" customHeight="false" outlineLevel="0" collapsed="false">
      <c r="B2299" s="78" t="s">
        <v>2540</v>
      </c>
      <c r="C2299" s="78" t="n">
        <v>2900</v>
      </c>
      <c r="D2299" s="79" t="n">
        <v>0</v>
      </c>
    </row>
    <row r="2300" customFormat="false" ht="14.25" hidden="false" customHeight="false" outlineLevel="0" collapsed="false">
      <c r="B2300" s="78" t="s">
        <v>2541</v>
      </c>
      <c r="C2300" s="78" t="n">
        <v>2900</v>
      </c>
      <c r="D2300" s="79" t="n">
        <v>2860</v>
      </c>
    </row>
    <row r="2301" customFormat="false" ht="14.25" hidden="false" customHeight="false" outlineLevel="0" collapsed="false">
      <c r="B2301" s="78" t="s">
        <v>2542</v>
      </c>
      <c r="C2301" s="78" t="n">
        <v>2900</v>
      </c>
      <c r="D2301" s="79" t="n">
        <v>0</v>
      </c>
    </row>
    <row r="2302" customFormat="false" ht="14.25" hidden="false" customHeight="false" outlineLevel="0" collapsed="false">
      <c r="B2302" s="78" t="s">
        <v>2543</v>
      </c>
      <c r="C2302" s="78" t="n">
        <v>2900</v>
      </c>
      <c r="D2302" s="79" t="n">
        <v>0</v>
      </c>
    </row>
    <row r="2303" customFormat="false" ht="14.25" hidden="false" customHeight="false" outlineLevel="0" collapsed="false">
      <c r="B2303" s="78" t="s">
        <v>2544</v>
      </c>
      <c r="C2303" s="78" t="n">
        <v>2900</v>
      </c>
      <c r="D2303" s="79" t="n">
        <v>0</v>
      </c>
    </row>
    <row r="2304" customFormat="false" ht="14.25" hidden="false" customHeight="false" outlineLevel="0" collapsed="false">
      <c r="B2304" s="78" t="s">
        <v>2545</v>
      </c>
      <c r="C2304" s="78" t="n">
        <v>2900</v>
      </c>
      <c r="D2304" s="79" t="n">
        <v>1060</v>
      </c>
    </row>
    <row r="2305" customFormat="false" ht="14.25" hidden="false" customHeight="false" outlineLevel="0" collapsed="false">
      <c r="B2305" s="78" t="s">
        <v>2546</v>
      </c>
      <c r="C2305" s="78" t="n">
        <v>2900</v>
      </c>
      <c r="D2305" s="79" t="n">
        <v>0</v>
      </c>
    </row>
    <row r="2306" customFormat="false" ht="14.25" hidden="false" customHeight="false" outlineLevel="0" collapsed="false">
      <c r="B2306" s="78" t="s">
        <v>2415</v>
      </c>
      <c r="C2306" s="78" t="n">
        <v>2900</v>
      </c>
      <c r="D2306" s="79" t="n">
        <v>0</v>
      </c>
    </row>
    <row r="2307" customFormat="false" ht="14.25" hidden="false" customHeight="false" outlineLevel="0" collapsed="false">
      <c r="B2307" s="78" t="s">
        <v>2547</v>
      </c>
      <c r="C2307" s="78" t="n">
        <v>2900</v>
      </c>
      <c r="D2307" s="79" t="n">
        <v>0</v>
      </c>
    </row>
    <row r="2308" customFormat="false" ht="14.25" hidden="false" customHeight="false" outlineLevel="0" collapsed="false">
      <c r="B2308" s="78" t="s">
        <v>2548</v>
      </c>
      <c r="C2308" s="78" t="n">
        <v>2900</v>
      </c>
      <c r="D2308" s="79" t="n">
        <v>0</v>
      </c>
    </row>
    <row r="2309" customFormat="false" ht="14.25" hidden="false" customHeight="false" outlineLevel="0" collapsed="false">
      <c r="B2309" s="78" t="s">
        <v>2549</v>
      </c>
      <c r="C2309" s="78" t="n">
        <v>2900</v>
      </c>
      <c r="D2309" s="79" t="n">
        <v>0</v>
      </c>
    </row>
    <row r="2310" customFormat="false" ht="14.25" hidden="false" customHeight="false" outlineLevel="0" collapsed="false">
      <c r="B2310" s="78" t="s">
        <v>2550</v>
      </c>
      <c r="C2310" s="78" t="n">
        <v>2900</v>
      </c>
      <c r="D2310" s="79" t="n">
        <v>0</v>
      </c>
    </row>
    <row r="2311" customFormat="false" ht="14.25" hidden="false" customHeight="false" outlineLevel="0" collapsed="false">
      <c r="B2311" s="78" t="s">
        <v>2551</v>
      </c>
      <c r="C2311" s="78" t="n">
        <v>2900</v>
      </c>
      <c r="D2311" s="79" t="n">
        <v>0</v>
      </c>
    </row>
    <row r="2312" customFormat="false" ht="14.25" hidden="false" customHeight="false" outlineLevel="0" collapsed="false">
      <c r="B2312" s="78" t="s">
        <v>2552</v>
      </c>
      <c r="C2312" s="78" t="n">
        <v>2900</v>
      </c>
      <c r="D2312" s="79" t="n">
        <v>0</v>
      </c>
    </row>
    <row r="2313" customFormat="false" ht="14.25" hidden="false" customHeight="false" outlineLevel="0" collapsed="false">
      <c r="B2313" s="78" t="s">
        <v>2553</v>
      </c>
      <c r="C2313" s="78" t="n">
        <v>2900</v>
      </c>
      <c r="D2313" s="79" t="n">
        <v>0</v>
      </c>
    </row>
    <row r="2314" customFormat="false" ht="14.25" hidden="false" customHeight="false" outlineLevel="0" collapsed="false">
      <c r="B2314" s="78" t="s">
        <v>2554</v>
      </c>
      <c r="C2314" s="78" t="n">
        <v>2900</v>
      </c>
      <c r="D2314" s="79" t="n">
        <v>0</v>
      </c>
    </row>
    <row r="2315" customFormat="false" ht="14.25" hidden="false" customHeight="false" outlineLevel="0" collapsed="false">
      <c r="B2315" s="78" t="s">
        <v>2555</v>
      </c>
      <c r="C2315" s="78" t="n">
        <v>2900</v>
      </c>
      <c r="D2315" s="79" t="n">
        <v>9071</v>
      </c>
    </row>
    <row r="2316" customFormat="false" ht="14.25" hidden="false" customHeight="false" outlineLevel="0" collapsed="false">
      <c r="B2316" s="78" t="s">
        <v>2556</v>
      </c>
      <c r="C2316" s="78" t="n">
        <v>2900</v>
      </c>
      <c r="D2316" s="79" t="n">
        <v>0</v>
      </c>
    </row>
    <row r="2317" customFormat="false" ht="14.25" hidden="false" customHeight="false" outlineLevel="0" collapsed="false">
      <c r="B2317" s="78" t="s">
        <v>2557</v>
      </c>
      <c r="C2317" s="78" t="n">
        <v>2900</v>
      </c>
      <c r="D2317" s="79" t="n">
        <v>960</v>
      </c>
    </row>
    <row r="2318" customFormat="false" ht="14.25" hidden="false" customHeight="false" outlineLevel="0" collapsed="false">
      <c r="B2318" s="78" t="s">
        <v>2558</v>
      </c>
      <c r="C2318" s="78" t="n">
        <v>2900</v>
      </c>
      <c r="D2318" s="79" t="n">
        <v>0</v>
      </c>
    </row>
    <row r="2319" customFormat="false" ht="14.25" hidden="false" customHeight="false" outlineLevel="0" collapsed="false">
      <c r="B2319" s="78" t="s">
        <v>2559</v>
      </c>
      <c r="C2319" s="78" t="n">
        <v>2900</v>
      </c>
      <c r="D2319" s="79" t="n">
        <v>0</v>
      </c>
    </row>
    <row r="2320" customFormat="false" ht="14.25" hidden="false" customHeight="false" outlineLevel="0" collapsed="false">
      <c r="B2320" s="78" t="s">
        <v>2560</v>
      </c>
      <c r="C2320" s="78" t="n">
        <v>2900</v>
      </c>
      <c r="D2320" s="79" t="n">
        <v>0</v>
      </c>
    </row>
    <row r="2321" customFormat="false" ht="14.25" hidden="false" customHeight="false" outlineLevel="0" collapsed="false">
      <c r="B2321" s="78" t="s">
        <v>2561</v>
      </c>
      <c r="C2321" s="78" t="n">
        <v>2900</v>
      </c>
      <c r="D2321" s="79" t="n">
        <v>376</v>
      </c>
    </row>
    <row r="2322" customFormat="false" ht="14.25" hidden="false" customHeight="false" outlineLevel="0" collapsed="false">
      <c r="B2322" s="78" t="s">
        <v>2562</v>
      </c>
      <c r="C2322" s="78" t="n">
        <v>2900</v>
      </c>
      <c r="D2322" s="79" t="n">
        <v>625</v>
      </c>
    </row>
    <row r="2323" customFormat="false" ht="14.25" hidden="false" customHeight="false" outlineLevel="0" collapsed="false">
      <c r="B2323" s="78" t="s">
        <v>2563</v>
      </c>
      <c r="C2323" s="78" t="n">
        <v>2930</v>
      </c>
      <c r="D2323" s="79" t="n">
        <v>0</v>
      </c>
    </row>
    <row r="2324" customFormat="false" ht="14.25" hidden="false" customHeight="false" outlineLevel="0" collapsed="false">
      <c r="B2324" s="78" t="s">
        <v>2564</v>
      </c>
      <c r="C2324" s="78" t="n">
        <v>2930</v>
      </c>
      <c r="D2324" s="79" t="n">
        <v>757</v>
      </c>
    </row>
    <row r="2325" customFormat="false" ht="14.25" hidden="false" customHeight="false" outlineLevel="0" collapsed="false">
      <c r="B2325" s="78" t="s">
        <v>2565</v>
      </c>
      <c r="C2325" s="78" t="n">
        <v>2930</v>
      </c>
      <c r="D2325" s="79" t="n">
        <v>0</v>
      </c>
    </row>
    <row r="2326" customFormat="false" ht="14.25" hidden="false" customHeight="false" outlineLevel="0" collapsed="false">
      <c r="B2326" s="78" t="s">
        <v>2566</v>
      </c>
      <c r="C2326" s="78" t="n">
        <v>2930</v>
      </c>
      <c r="D2326" s="79" t="n">
        <v>100</v>
      </c>
    </row>
    <row r="2327" customFormat="false" ht="14.25" hidden="false" customHeight="false" outlineLevel="0" collapsed="false">
      <c r="B2327" s="78" t="s">
        <v>2567</v>
      </c>
      <c r="C2327" s="78" t="n">
        <v>2940</v>
      </c>
      <c r="D2327" s="79" t="n">
        <v>0</v>
      </c>
    </row>
    <row r="2328" customFormat="false" ht="14.25" hidden="false" customHeight="false" outlineLevel="0" collapsed="false">
      <c r="B2328" s="78" t="s">
        <v>2568</v>
      </c>
      <c r="C2328" s="78" t="n">
        <v>2950</v>
      </c>
      <c r="D2328" s="79" t="n">
        <v>0</v>
      </c>
    </row>
    <row r="2329" customFormat="false" ht="14.25" hidden="false" customHeight="false" outlineLevel="0" collapsed="false">
      <c r="B2329" s="78" t="s">
        <v>2569</v>
      </c>
      <c r="C2329" s="78" t="n">
        <v>2950</v>
      </c>
      <c r="D2329" s="79" t="n">
        <v>0</v>
      </c>
    </row>
    <row r="2330" customFormat="false" ht="14.25" hidden="false" customHeight="false" outlineLevel="0" collapsed="false">
      <c r="B2330" s="78" t="s">
        <v>2570</v>
      </c>
      <c r="C2330" s="78" t="n">
        <v>2950</v>
      </c>
      <c r="D2330" s="79" t="n">
        <v>0</v>
      </c>
    </row>
    <row r="2331" customFormat="false" ht="14.25" hidden="false" customHeight="false" outlineLevel="0" collapsed="false">
      <c r="B2331" s="78" t="s">
        <v>2571</v>
      </c>
      <c r="C2331" s="78" t="n">
        <v>2950</v>
      </c>
      <c r="D2331" s="79" t="n">
        <v>0</v>
      </c>
    </row>
    <row r="2332" customFormat="false" ht="14.25" hidden="false" customHeight="false" outlineLevel="0" collapsed="false">
      <c r="B2332" s="78" t="s">
        <v>2572</v>
      </c>
      <c r="C2332" s="78" t="n">
        <v>2950</v>
      </c>
      <c r="D2332" s="79" t="n">
        <v>0</v>
      </c>
    </row>
    <row r="2333" customFormat="false" ht="14.25" hidden="false" customHeight="false" outlineLevel="0" collapsed="false">
      <c r="B2333" s="78" t="s">
        <v>2573</v>
      </c>
      <c r="C2333" s="78" t="n">
        <v>2950</v>
      </c>
      <c r="D2333" s="79" t="n">
        <v>0</v>
      </c>
    </row>
    <row r="2334" customFormat="false" ht="14.25" hidden="false" customHeight="false" outlineLevel="0" collapsed="false">
      <c r="B2334" s="78" t="s">
        <v>2574</v>
      </c>
      <c r="C2334" s="78" t="n">
        <v>2950</v>
      </c>
      <c r="D2334" s="79" t="n">
        <v>0</v>
      </c>
    </row>
    <row r="2335" customFormat="false" ht="14.25" hidden="false" customHeight="false" outlineLevel="0" collapsed="false">
      <c r="B2335" s="78" t="s">
        <v>2575</v>
      </c>
      <c r="C2335" s="78" t="n">
        <v>2950</v>
      </c>
      <c r="D2335" s="79" t="n">
        <v>0</v>
      </c>
    </row>
    <row r="2336" customFormat="false" ht="14.25" hidden="false" customHeight="false" outlineLevel="0" collapsed="false">
      <c r="B2336" s="78" t="s">
        <v>2576</v>
      </c>
      <c r="C2336" s="78" t="n">
        <v>2950</v>
      </c>
      <c r="D2336" s="79" t="n">
        <v>0</v>
      </c>
    </row>
    <row r="2337" customFormat="false" ht="14.25" hidden="false" customHeight="false" outlineLevel="0" collapsed="false">
      <c r="B2337" s="78" t="s">
        <v>2577</v>
      </c>
      <c r="C2337" s="78" t="n">
        <v>2950</v>
      </c>
      <c r="D2337" s="79" t="n">
        <v>0</v>
      </c>
    </row>
    <row r="2338" customFormat="false" ht="14.25" hidden="false" customHeight="false" outlineLevel="0" collapsed="false">
      <c r="B2338" s="78" t="s">
        <v>2578</v>
      </c>
      <c r="C2338" s="78" t="n">
        <v>2950</v>
      </c>
      <c r="D2338" s="79" t="n">
        <v>0</v>
      </c>
    </row>
    <row r="2339" customFormat="false" ht="14.25" hidden="false" customHeight="false" outlineLevel="0" collapsed="false">
      <c r="B2339" s="78" t="s">
        <v>2579</v>
      </c>
      <c r="C2339" s="78" t="n">
        <v>2950</v>
      </c>
      <c r="D2339" s="79" t="n">
        <v>0</v>
      </c>
    </row>
    <row r="2340" customFormat="false" ht="14.25" hidden="false" customHeight="false" outlineLevel="0" collapsed="false">
      <c r="B2340" s="78" t="s">
        <v>2580</v>
      </c>
      <c r="C2340" s="78" t="n">
        <v>2950</v>
      </c>
      <c r="D2340" s="79" t="n">
        <v>950</v>
      </c>
    </row>
    <row r="2341" customFormat="false" ht="14.25" hidden="false" customHeight="false" outlineLevel="0" collapsed="false">
      <c r="B2341" s="78" t="s">
        <v>2581</v>
      </c>
      <c r="C2341" s="78" t="n">
        <v>2950</v>
      </c>
      <c r="D2341" s="79" t="n">
        <v>0</v>
      </c>
    </row>
    <row r="2342" customFormat="false" ht="14.25" hidden="false" customHeight="false" outlineLevel="0" collapsed="false">
      <c r="B2342" s="78" t="s">
        <v>2582</v>
      </c>
      <c r="C2342" s="78" t="n">
        <v>2950</v>
      </c>
      <c r="D2342" s="79" t="n">
        <v>0</v>
      </c>
    </row>
    <row r="2343" customFormat="false" ht="14.25" hidden="false" customHeight="false" outlineLevel="0" collapsed="false">
      <c r="B2343" s="78" t="s">
        <v>2583</v>
      </c>
      <c r="C2343" s="78" t="n">
        <v>2950</v>
      </c>
      <c r="D2343" s="79" t="n">
        <v>0</v>
      </c>
    </row>
    <row r="2344" customFormat="false" ht="14.25" hidden="false" customHeight="false" outlineLevel="0" collapsed="false">
      <c r="B2344" s="78" t="s">
        <v>2584</v>
      </c>
      <c r="C2344" s="78" t="n">
        <v>2950</v>
      </c>
      <c r="D2344" s="79" t="n">
        <v>0</v>
      </c>
    </row>
    <row r="2345" customFormat="false" ht="14.25" hidden="false" customHeight="false" outlineLevel="0" collapsed="false">
      <c r="B2345" s="78" t="s">
        <v>2584</v>
      </c>
      <c r="C2345" s="78" t="n">
        <v>3000</v>
      </c>
      <c r="D2345" s="79" t="n">
        <v>0</v>
      </c>
    </row>
    <row r="2346" customFormat="false" ht="14.25" hidden="false" customHeight="false" outlineLevel="0" collapsed="false">
      <c r="B2346" s="78" t="s">
        <v>2585</v>
      </c>
      <c r="C2346" s="78" t="n">
        <v>2950</v>
      </c>
      <c r="D2346" s="79" t="n">
        <v>0</v>
      </c>
    </row>
    <row r="2347" customFormat="false" ht="14.25" hidden="false" customHeight="false" outlineLevel="0" collapsed="false">
      <c r="B2347" s="78" t="s">
        <v>2586</v>
      </c>
      <c r="C2347" s="78" t="n">
        <v>2950</v>
      </c>
      <c r="D2347" s="79" t="n">
        <v>0</v>
      </c>
    </row>
    <row r="2348" customFormat="false" ht="14.25" hidden="false" customHeight="false" outlineLevel="0" collapsed="false">
      <c r="B2348" s="78" t="s">
        <v>2587</v>
      </c>
      <c r="C2348" s="78" t="n">
        <v>2950</v>
      </c>
      <c r="D2348" s="79" t="n">
        <v>0</v>
      </c>
    </row>
    <row r="2349" customFormat="false" ht="14.25" hidden="false" customHeight="false" outlineLevel="0" collapsed="false">
      <c r="B2349" s="78" t="s">
        <v>2588</v>
      </c>
      <c r="C2349" s="78" t="n">
        <v>2950</v>
      </c>
      <c r="D2349" s="79" t="n">
        <v>0</v>
      </c>
    </row>
    <row r="2350" customFormat="false" ht="14.25" hidden="false" customHeight="false" outlineLevel="0" collapsed="false">
      <c r="B2350" s="78" t="s">
        <v>2589</v>
      </c>
      <c r="C2350" s="78" t="n">
        <v>2950</v>
      </c>
      <c r="D2350" s="79" t="n">
        <v>0</v>
      </c>
    </row>
    <row r="2351" customFormat="false" ht="14.25" hidden="false" customHeight="false" outlineLevel="0" collapsed="false">
      <c r="B2351" s="78" t="s">
        <v>2590</v>
      </c>
      <c r="C2351" s="78" t="n">
        <v>2950</v>
      </c>
      <c r="D2351" s="79" t="n">
        <v>332</v>
      </c>
    </row>
    <row r="2352" customFormat="false" ht="14.25" hidden="false" customHeight="false" outlineLevel="0" collapsed="false">
      <c r="B2352" s="78" t="s">
        <v>2591</v>
      </c>
      <c r="C2352" s="78" t="n">
        <v>2950</v>
      </c>
      <c r="D2352" s="79" t="n">
        <v>0</v>
      </c>
    </row>
    <row r="2353" customFormat="false" ht="14.25" hidden="false" customHeight="false" outlineLevel="0" collapsed="false">
      <c r="B2353" s="78" t="s">
        <v>2592</v>
      </c>
      <c r="C2353" s="78" t="n">
        <v>2950</v>
      </c>
      <c r="D2353" s="79" t="n">
        <v>0</v>
      </c>
    </row>
    <row r="2354" customFormat="false" ht="14.25" hidden="false" customHeight="false" outlineLevel="0" collapsed="false">
      <c r="B2354" s="78" t="s">
        <v>2593</v>
      </c>
      <c r="C2354" s="78" t="n">
        <v>2950</v>
      </c>
      <c r="D2354" s="79" t="n">
        <v>0</v>
      </c>
    </row>
    <row r="2355" customFormat="false" ht="14.25" hidden="false" customHeight="false" outlineLevel="0" collapsed="false">
      <c r="B2355" s="78" t="s">
        <v>2594</v>
      </c>
      <c r="C2355" s="78" t="n">
        <v>2950</v>
      </c>
      <c r="D2355" s="79" t="n">
        <v>390</v>
      </c>
    </row>
    <row r="2356" customFormat="false" ht="14.25" hidden="false" customHeight="false" outlineLevel="0" collapsed="false">
      <c r="B2356" s="78" t="s">
        <v>2595</v>
      </c>
      <c r="C2356" s="78" t="n">
        <v>2950</v>
      </c>
      <c r="D2356" s="79" t="n">
        <v>0</v>
      </c>
    </row>
    <row r="2357" customFormat="false" ht="14.25" hidden="false" customHeight="false" outlineLevel="0" collapsed="false">
      <c r="B2357" s="78" t="s">
        <v>2596</v>
      </c>
      <c r="C2357" s="78" t="n">
        <v>2950</v>
      </c>
      <c r="D2357" s="79" t="n">
        <v>3840</v>
      </c>
    </row>
    <row r="2358" customFormat="false" ht="14.25" hidden="false" customHeight="false" outlineLevel="0" collapsed="false">
      <c r="B2358" s="78" t="s">
        <v>2597</v>
      </c>
      <c r="C2358" s="78" t="n">
        <v>2950</v>
      </c>
      <c r="D2358" s="79" t="n">
        <v>320</v>
      </c>
    </row>
    <row r="2359" customFormat="false" ht="14.25" hidden="false" customHeight="false" outlineLevel="0" collapsed="false">
      <c r="B2359" s="78" t="s">
        <v>2598</v>
      </c>
      <c r="C2359" s="78" t="n">
        <v>2950</v>
      </c>
      <c r="D2359" s="79" t="n">
        <v>0</v>
      </c>
    </row>
    <row r="2360" customFormat="false" ht="14.25" hidden="false" customHeight="false" outlineLevel="0" collapsed="false">
      <c r="B2360" s="78" t="s">
        <v>2599</v>
      </c>
      <c r="C2360" s="78" t="n">
        <v>2970</v>
      </c>
      <c r="D2360" s="79" t="n">
        <v>0</v>
      </c>
    </row>
    <row r="2361" customFormat="false" ht="14.25" hidden="false" customHeight="false" outlineLevel="0" collapsed="false">
      <c r="B2361" s="78" t="s">
        <v>2600</v>
      </c>
      <c r="C2361" s="78" t="n">
        <v>3000</v>
      </c>
      <c r="D2361" s="79" t="n">
        <v>0</v>
      </c>
    </row>
    <row r="2362" customFormat="false" ht="14.25" hidden="false" customHeight="false" outlineLevel="0" collapsed="false">
      <c r="B2362" s="78" t="s">
        <v>2601</v>
      </c>
      <c r="C2362" s="78" t="n">
        <v>3000</v>
      </c>
      <c r="D2362" s="79" t="n">
        <v>0</v>
      </c>
    </row>
    <row r="2363" customFormat="false" ht="14.25" hidden="false" customHeight="false" outlineLevel="0" collapsed="false">
      <c r="B2363" s="78" t="s">
        <v>2602</v>
      </c>
      <c r="C2363" s="78" t="n">
        <v>3000</v>
      </c>
      <c r="D2363" s="79" t="n">
        <v>0</v>
      </c>
    </row>
    <row r="2364" customFormat="false" ht="14.25" hidden="false" customHeight="false" outlineLevel="0" collapsed="false">
      <c r="B2364" s="78" t="s">
        <v>2603</v>
      </c>
      <c r="C2364" s="78" t="n">
        <v>3000</v>
      </c>
      <c r="D2364" s="79" t="n">
        <v>0</v>
      </c>
    </row>
    <row r="2365" customFormat="false" ht="14.25" hidden="false" customHeight="false" outlineLevel="0" collapsed="false">
      <c r="B2365" s="78" t="s">
        <v>2604</v>
      </c>
      <c r="C2365" s="78" t="n">
        <v>3000</v>
      </c>
      <c r="D2365" s="79" t="n">
        <v>0</v>
      </c>
    </row>
    <row r="2366" customFormat="false" ht="14.25" hidden="false" customHeight="false" outlineLevel="0" collapsed="false">
      <c r="B2366" s="78" t="s">
        <v>2605</v>
      </c>
      <c r="C2366" s="78" t="n">
        <v>3000</v>
      </c>
      <c r="D2366" s="79" t="n">
        <v>0</v>
      </c>
    </row>
    <row r="2367" customFormat="false" ht="14.25" hidden="false" customHeight="false" outlineLevel="0" collapsed="false">
      <c r="B2367" s="78" t="s">
        <v>2606</v>
      </c>
      <c r="C2367" s="78" t="n">
        <v>3000</v>
      </c>
      <c r="D2367" s="79" t="n">
        <v>0</v>
      </c>
    </row>
    <row r="2368" customFormat="false" ht="14.25" hidden="false" customHeight="false" outlineLevel="0" collapsed="false">
      <c r="B2368" s="78" t="s">
        <v>2607</v>
      </c>
      <c r="C2368" s="78" t="n">
        <v>3000</v>
      </c>
      <c r="D2368" s="79" t="n">
        <v>0</v>
      </c>
    </row>
    <row r="2369" customFormat="false" ht="14.25" hidden="false" customHeight="false" outlineLevel="0" collapsed="false">
      <c r="B2369" s="78" t="s">
        <v>2608</v>
      </c>
      <c r="C2369" s="78" t="n">
        <v>3000</v>
      </c>
      <c r="D2369" s="79" t="n">
        <v>0</v>
      </c>
    </row>
    <row r="2370" customFormat="false" ht="14.25" hidden="false" customHeight="false" outlineLevel="0" collapsed="false">
      <c r="B2370" s="78" t="s">
        <v>2609</v>
      </c>
      <c r="C2370" s="78" t="n">
        <v>3000</v>
      </c>
      <c r="D2370" s="79" t="n">
        <v>0</v>
      </c>
    </row>
    <row r="2371" customFormat="false" ht="14.25" hidden="false" customHeight="false" outlineLevel="0" collapsed="false">
      <c r="B2371" s="78" t="s">
        <v>2610</v>
      </c>
      <c r="C2371" s="78" t="n">
        <v>3000</v>
      </c>
      <c r="D2371" s="79" t="n">
        <v>0</v>
      </c>
    </row>
    <row r="2372" customFormat="false" ht="14.25" hidden="false" customHeight="false" outlineLevel="0" collapsed="false">
      <c r="B2372" s="78" t="s">
        <v>2611</v>
      </c>
      <c r="C2372" s="78" t="n">
        <v>3000</v>
      </c>
      <c r="D2372" s="79" t="n">
        <v>0</v>
      </c>
    </row>
    <row r="2373" customFormat="false" ht="14.25" hidden="false" customHeight="false" outlineLevel="0" collapsed="false">
      <c r="B2373" s="78" t="s">
        <v>2612</v>
      </c>
      <c r="C2373" s="78" t="n">
        <v>3000</v>
      </c>
      <c r="D2373" s="79" t="n">
        <v>0</v>
      </c>
    </row>
    <row r="2374" customFormat="false" ht="14.25" hidden="false" customHeight="false" outlineLevel="0" collapsed="false">
      <c r="B2374" s="78" t="s">
        <v>2613</v>
      </c>
      <c r="C2374" s="78" t="n">
        <v>3000</v>
      </c>
      <c r="D2374" s="79" t="n">
        <v>0</v>
      </c>
    </row>
    <row r="2375" customFormat="false" ht="14.25" hidden="false" customHeight="false" outlineLevel="0" collapsed="false">
      <c r="B2375" s="78" t="s">
        <v>2614</v>
      </c>
      <c r="C2375" s="78" t="n">
        <v>3000</v>
      </c>
      <c r="D2375" s="79" t="n">
        <v>0</v>
      </c>
    </row>
    <row r="2376" customFormat="false" ht="14.25" hidden="false" customHeight="false" outlineLevel="0" collapsed="false">
      <c r="B2376" s="78" t="s">
        <v>2615</v>
      </c>
      <c r="C2376" s="78" t="n">
        <v>3000</v>
      </c>
      <c r="D2376" s="79" t="n">
        <v>0</v>
      </c>
    </row>
    <row r="2377" customFormat="false" ht="14.25" hidden="false" customHeight="false" outlineLevel="0" collapsed="false">
      <c r="B2377" s="78" t="s">
        <v>2616</v>
      </c>
      <c r="C2377" s="78" t="n">
        <v>3000</v>
      </c>
      <c r="D2377" s="79" t="n">
        <v>490</v>
      </c>
    </row>
    <row r="2378" customFormat="false" ht="14.25" hidden="false" customHeight="false" outlineLevel="0" collapsed="false">
      <c r="B2378" s="78" t="s">
        <v>2617</v>
      </c>
      <c r="C2378" s="78" t="n">
        <v>3000</v>
      </c>
      <c r="D2378" s="79" t="n">
        <v>0</v>
      </c>
    </row>
    <row r="2379" customFormat="false" ht="14.25" hidden="false" customHeight="false" outlineLevel="0" collapsed="false">
      <c r="B2379" s="78" t="s">
        <v>2618</v>
      </c>
      <c r="C2379" s="78" t="n">
        <v>3000</v>
      </c>
      <c r="D2379" s="79" t="n">
        <v>0</v>
      </c>
    </row>
    <row r="2380" customFormat="false" ht="14.25" hidden="false" customHeight="false" outlineLevel="0" collapsed="false">
      <c r="B2380" s="78" t="s">
        <v>2619</v>
      </c>
      <c r="C2380" s="78" t="n">
        <v>3000</v>
      </c>
      <c r="D2380" s="79" t="n">
        <v>0</v>
      </c>
    </row>
    <row r="2381" customFormat="false" ht="14.25" hidden="false" customHeight="false" outlineLevel="0" collapsed="false">
      <c r="B2381" s="78" t="s">
        <v>2620</v>
      </c>
      <c r="C2381" s="78" t="n">
        <v>3000</v>
      </c>
      <c r="D2381" s="79" t="n">
        <v>0</v>
      </c>
    </row>
    <row r="2382" customFormat="false" ht="14.25" hidden="false" customHeight="false" outlineLevel="0" collapsed="false">
      <c r="B2382" s="78" t="s">
        <v>2621</v>
      </c>
      <c r="C2382" s="78" t="n">
        <v>3000</v>
      </c>
      <c r="D2382" s="79" t="n">
        <v>0</v>
      </c>
    </row>
    <row r="2383" customFormat="false" ht="14.25" hidden="false" customHeight="false" outlineLevel="0" collapsed="false">
      <c r="B2383" s="78" t="s">
        <v>2622</v>
      </c>
      <c r="C2383" s="78" t="n">
        <v>3000</v>
      </c>
      <c r="D2383" s="79" t="n">
        <v>0</v>
      </c>
    </row>
    <row r="2384" customFormat="false" ht="14.25" hidden="false" customHeight="false" outlineLevel="0" collapsed="false">
      <c r="B2384" s="78" t="s">
        <v>2623</v>
      </c>
      <c r="C2384" s="78" t="n">
        <v>3000</v>
      </c>
      <c r="D2384" s="79" t="n">
        <v>0</v>
      </c>
    </row>
    <row r="2385" customFormat="false" ht="14.25" hidden="false" customHeight="false" outlineLevel="0" collapsed="false">
      <c r="B2385" s="78" t="s">
        <v>2624</v>
      </c>
      <c r="C2385" s="78" t="n">
        <v>3000</v>
      </c>
      <c r="D2385" s="79" t="n">
        <v>0</v>
      </c>
    </row>
    <row r="2386" customFormat="false" ht="14.25" hidden="false" customHeight="false" outlineLevel="0" collapsed="false">
      <c r="B2386" s="78" t="s">
        <v>2625</v>
      </c>
      <c r="C2386" s="78" t="n">
        <v>3000</v>
      </c>
      <c r="D2386" s="79" t="n">
        <v>0</v>
      </c>
    </row>
    <row r="2387" customFormat="false" ht="14.25" hidden="false" customHeight="false" outlineLevel="0" collapsed="false">
      <c r="B2387" s="78" t="s">
        <v>2626</v>
      </c>
      <c r="C2387" s="78" t="n">
        <v>3000</v>
      </c>
      <c r="D2387" s="79" t="n">
        <v>0</v>
      </c>
    </row>
    <row r="2388" customFormat="false" ht="14.25" hidden="false" customHeight="false" outlineLevel="0" collapsed="false">
      <c r="B2388" s="78" t="s">
        <v>2627</v>
      </c>
      <c r="C2388" s="78" t="n">
        <v>3000</v>
      </c>
      <c r="D2388" s="79" t="n">
        <v>0</v>
      </c>
    </row>
    <row r="2389" customFormat="false" ht="14.25" hidden="false" customHeight="false" outlineLevel="0" collapsed="false">
      <c r="B2389" s="78" t="s">
        <v>2628</v>
      </c>
      <c r="C2389" s="78" t="n">
        <v>3000</v>
      </c>
      <c r="D2389" s="79" t="n">
        <v>0</v>
      </c>
    </row>
    <row r="2390" customFormat="false" ht="14.25" hidden="false" customHeight="false" outlineLevel="0" collapsed="false">
      <c r="B2390" s="78" t="s">
        <v>2629</v>
      </c>
      <c r="C2390" s="78" t="n">
        <v>3000</v>
      </c>
      <c r="D2390" s="79" t="n">
        <v>0</v>
      </c>
    </row>
    <row r="2391" customFormat="false" ht="14.25" hidden="false" customHeight="false" outlineLevel="0" collapsed="false">
      <c r="B2391" s="78" t="s">
        <v>2630</v>
      </c>
      <c r="C2391" s="78" t="n">
        <v>3000</v>
      </c>
      <c r="D2391" s="79" t="n">
        <v>0</v>
      </c>
    </row>
    <row r="2392" customFormat="false" ht="14.25" hidden="false" customHeight="false" outlineLevel="0" collapsed="false">
      <c r="B2392" s="78" t="s">
        <v>2631</v>
      </c>
      <c r="C2392" s="78" t="n">
        <v>3000</v>
      </c>
      <c r="D2392" s="79" t="n">
        <v>0</v>
      </c>
    </row>
    <row r="2393" customFormat="false" ht="14.25" hidden="false" customHeight="false" outlineLevel="0" collapsed="false">
      <c r="B2393" s="78" t="s">
        <v>2632</v>
      </c>
      <c r="C2393" s="78" t="n">
        <v>3000</v>
      </c>
      <c r="D2393" s="79" t="n">
        <v>0</v>
      </c>
    </row>
    <row r="2394" customFormat="false" ht="14.25" hidden="false" customHeight="false" outlineLevel="0" collapsed="false">
      <c r="B2394" s="78" t="s">
        <v>2633</v>
      </c>
      <c r="C2394" s="78" t="n">
        <v>3000</v>
      </c>
      <c r="D2394" s="79" t="n">
        <v>0</v>
      </c>
    </row>
    <row r="2395" customFormat="false" ht="14.25" hidden="false" customHeight="false" outlineLevel="0" collapsed="false">
      <c r="B2395" s="78" t="s">
        <v>2634</v>
      </c>
      <c r="C2395" s="78" t="n">
        <v>3000</v>
      </c>
      <c r="D2395" s="79" t="n">
        <v>0</v>
      </c>
    </row>
    <row r="2396" customFormat="false" ht="14.25" hidden="false" customHeight="false" outlineLevel="0" collapsed="false">
      <c r="B2396" s="78" t="s">
        <v>2635</v>
      </c>
      <c r="C2396" s="78" t="n">
        <v>3000</v>
      </c>
      <c r="D2396" s="79" t="n">
        <v>0</v>
      </c>
    </row>
    <row r="2397" customFormat="false" ht="14.25" hidden="false" customHeight="false" outlineLevel="0" collapsed="false">
      <c r="B2397" s="78" t="s">
        <v>2636</v>
      </c>
      <c r="C2397" s="78" t="n">
        <v>3000</v>
      </c>
      <c r="D2397" s="79" t="n">
        <v>0</v>
      </c>
    </row>
    <row r="2398" customFormat="false" ht="14.25" hidden="false" customHeight="false" outlineLevel="0" collapsed="false">
      <c r="B2398" s="78" t="s">
        <v>2637</v>
      </c>
      <c r="C2398" s="78" t="n">
        <v>3000</v>
      </c>
      <c r="D2398" s="79" t="n">
        <v>0</v>
      </c>
    </row>
    <row r="2399" customFormat="false" ht="14.25" hidden="false" customHeight="false" outlineLevel="0" collapsed="false">
      <c r="B2399" s="78" t="s">
        <v>2638</v>
      </c>
      <c r="C2399" s="78" t="n">
        <v>3000</v>
      </c>
      <c r="D2399" s="79" t="n">
        <v>0</v>
      </c>
    </row>
    <row r="2400" customFormat="false" ht="14.25" hidden="false" customHeight="false" outlineLevel="0" collapsed="false">
      <c r="B2400" s="78" t="s">
        <v>2639</v>
      </c>
      <c r="C2400" s="78" t="n">
        <v>3000</v>
      </c>
      <c r="D2400" s="79" t="n">
        <v>0</v>
      </c>
    </row>
    <row r="2401" customFormat="false" ht="14.25" hidden="false" customHeight="false" outlineLevel="0" collapsed="false">
      <c r="B2401" s="78" t="s">
        <v>2640</v>
      </c>
      <c r="C2401" s="78" t="n">
        <v>3000</v>
      </c>
      <c r="D2401" s="79" t="n">
        <v>0</v>
      </c>
    </row>
    <row r="2402" customFormat="false" ht="14.25" hidden="false" customHeight="false" outlineLevel="0" collapsed="false">
      <c r="B2402" s="78" t="s">
        <v>2641</v>
      </c>
      <c r="C2402" s="78" t="n">
        <v>3000</v>
      </c>
      <c r="D2402" s="79" t="n">
        <v>0</v>
      </c>
    </row>
    <row r="2403" customFormat="false" ht="14.25" hidden="false" customHeight="false" outlineLevel="0" collapsed="false">
      <c r="B2403" s="78" t="s">
        <v>2642</v>
      </c>
      <c r="C2403" s="78" t="n">
        <v>3000</v>
      </c>
      <c r="D2403" s="79" t="n">
        <v>0</v>
      </c>
    </row>
    <row r="2404" customFormat="false" ht="14.25" hidden="false" customHeight="false" outlineLevel="0" collapsed="false">
      <c r="B2404" s="78" t="s">
        <v>2643</v>
      </c>
      <c r="C2404" s="78" t="n">
        <v>3000</v>
      </c>
      <c r="D2404" s="79" t="n">
        <v>0</v>
      </c>
    </row>
    <row r="2405" customFormat="false" ht="14.25" hidden="false" customHeight="false" outlineLevel="0" collapsed="false">
      <c r="B2405" s="78" t="s">
        <v>2644</v>
      </c>
      <c r="C2405" s="78" t="n">
        <v>3000</v>
      </c>
      <c r="D2405" s="79" t="n">
        <v>0</v>
      </c>
    </row>
    <row r="2406" customFormat="false" ht="14.25" hidden="false" customHeight="false" outlineLevel="0" collapsed="false">
      <c r="B2406" s="78" t="s">
        <v>2645</v>
      </c>
      <c r="C2406" s="78" t="n">
        <v>3000</v>
      </c>
      <c r="D2406" s="79" t="n">
        <v>0</v>
      </c>
    </row>
    <row r="2407" customFormat="false" ht="14.25" hidden="false" customHeight="false" outlineLevel="0" collapsed="false">
      <c r="B2407" s="78" t="s">
        <v>2646</v>
      </c>
      <c r="C2407" s="78" t="n">
        <v>3000</v>
      </c>
      <c r="D2407" s="79" t="n">
        <v>0</v>
      </c>
    </row>
    <row r="2408" customFormat="false" ht="14.25" hidden="false" customHeight="false" outlineLevel="0" collapsed="false">
      <c r="B2408" s="78" t="s">
        <v>2647</v>
      </c>
      <c r="C2408" s="78" t="n">
        <v>3000</v>
      </c>
      <c r="D2408" s="79" t="n">
        <v>0</v>
      </c>
    </row>
    <row r="2409" customFormat="false" ht="14.25" hidden="false" customHeight="false" outlineLevel="0" collapsed="false">
      <c r="B2409" s="78" t="s">
        <v>2648</v>
      </c>
      <c r="C2409" s="78" t="n">
        <v>3000</v>
      </c>
      <c r="D2409" s="79" t="n">
        <v>0</v>
      </c>
    </row>
    <row r="2410" customFormat="false" ht="14.25" hidden="false" customHeight="false" outlineLevel="0" collapsed="false">
      <c r="B2410" s="78" t="s">
        <v>2649</v>
      </c>
      <c r="C2410" s="78" t="n">
        <v>3000</v>
      </c>
      <c r="D2410" s="79" t="n">
        <v>0</v>
      </c>
    </row>
    <row r="2411" customFormat="false" ht="14.25" hidden="false" customHeight="false" outlineLevel="0" collapsed="false">
      <c r="B2411" s="78" t="s">
        <v>2650</v>
      </c>
      <c r="C2411" s="78" t="n">
        <v>3000</v>
      </c>
      <c r="D2411" s="79" t="n">
        <v>0</v>
      </c>
    </row>
    <row r="2412" customFormat="false" ht="14.25" hidden="false" customHeight="false" outlineLevel="0" collapsed="false">
      <c r="B2412" s="78" t="s">
        <v>2651</v>
      </c>
      <c r="C2412" s="78" t="n">
        <v>3000</v>
      </c>
      <c r="D2412" s="79" t="n">
        <v>0</v>
      </c>
    </row>
    <row r="2413" customFormat="false" ht="14.25" hidden="false" customHeight="false" outlineLevel="0" collapsed="false">
      <c r="B2413" s="78" t="s">
        <v>2377</v>
      </c>
      <c r="C2413" s="78" t="n">
        <v>3000</v>
      </c>
      <c r="D2413" s="79" t="n">
        <v>0</v>
      </c>
    </row>
    <row r="2414" customFormat="false" ht="14.25" hidden="false" customHeight="false" outlineLevel="0" collapsed="false">
      <c r="B2414" s="78" t="s">
        <v>2652</v>
      </c>
      <c r="C2414" s="78" t="n">
        <v>3000</v>
      </c>
      <c r="D2414" s="79" t="n">
        <v>0</v>
      </c>
    </row>
    <row r="2415" customFormat="false" ht="14.25" hidden="false" customHeight="false" outlineLevel="0" collapsed="false">
      <c r="B2415" s="78" t="s">
        <v>2653</v>
      </c>
      <c r="C2415" s="78" t="n">
        <v>3000</v>
      </c>
      <c r="D2415" s="79" t="n">
        <v>0</v>
      </c>
    </row>
    <row r="2416" customFormat="false" ht="14.25" hidden="false" customHeight="false" outlineLevel="0" collapsed="false">
      <c r="B2416" s="78" t="s">
        <v>2654</v>
      </c>
      <c r="C2416" s="78" t="n">
        <v>3000</v>
      </c>
      <c r="D2416" s="79" t="n">
        <v>0</v>
      </c>
    </row>
    <row r="2417" customFormat="false" ht="14.25" hidden="false" customHeight="false" outlineLevel="0" collapsed="false">
      <c r="B2417" s="78" t="s">
        <v>2655</v>
      </c>
      <c r="C2417" s="78" t="n">
        <v>3000</v>
      </c>
      <c r="D2417" s="79" t="n">
        <v>0</v>
      </c>
    </row>
    <row r="2418" customFormat="false" ht="14.25" hidden="false" customHeight="false" outlineLevel="0" collapsed="false">
      <c r="B2418" s="78" t="s">
        <v>2656</v>
      </c>
      <c r="C2418" s="78" t="n">
        <v>3000</v>
      </c>
      <c r="D2418" s="79" t="n">
        <v>0</v>
      </c>
    </row>
    <row r="2419" customFormat="false" ht="14.25" hidden="false" customHeight="false" outlineLevel="0" collapsed="false">
      <c r="B2419" s="78" t="s">
        <v>2657</v>
      </c>
      <c r="C2419" s="78" t="n">
        <v>3000</v>
      </c>
      <c r="D2419" s="79" t="n">
        <v>0</v>
      </c>
    </row>
    <row r="2420" customFormat="false" ht="14.25" hidden="false" customHeight="false" outlineLevel="0" collapsed="false">
      <c r="B2420" s="78" t="s">
        <v>2658</v>
      </c>
      <c r="C2420" s="78" t="n">
        <v>3000</v>
      </c>
      <c r="D2420" s="79" t="n">
        <v>0</v>
      </c>
    </row>
    <row r="2421" customFormat="false" ht="14.25" hidden="false" customHeight="false" outlineLevel="0" collapsed="false">
      <c r="B2421" s="78" t="s">
        <v>2659</v>
      </c>
      <c r="C2421" s="78" t="n">
        <v>3000</v>
      </c>
      <c r="D2421" s="79" t="n">
        <v>0</v>
      </c>
    </row>
    <row r="2422" customFormat="false" ht="14.25" hidden="false" customHeight="false" outlineLevel="0" collapsed="false">
      <c r="B2422" s="78" t="s">
        <v>2660</v>
      </c>
      <c r="C2422" s="78" t="n">
        <v>3000</v>
      </c>
      <c r="D2422" s="79" t="n">
        <v>0</v>
      </c>
    </row>
    <row r="2423" customFormat="false" ht="14.25" hidden="false" customHeight="false" outlineLevel="0" collapsed="false">
      <c r="B2423" s="78" t="s">
        <v>2661</v>
      </c>
      <c r="C2423" s="78" t="n">
        <v>3000</v>
      </c>
      <c r="D2423" s="79" t="n">
        <v>849</v>
      </c>
    </row>
    <row r="2424" customFormat="false" ht="14.25" hidden="false" customHeight="false" outlineLevel="0" collapsed="false">
      <c r="B2424" s="78" t="n">
        <v>854870</v>
      </c>
      <c r="C2424" s="78" t="n">
        <v>3000</v>
      </c>
      <c r="D2424" s="79" t="n">
        <v>0</v>
      </c>
    </row>
    <row r="2425" customFormat="false" ht="14.25" hidden="false" customHeight="false" outlineLevel="0" collapsed="false">
      <c r="B2425" s="78" t="s">
        <v>2662</v>
      </c>
      <c r="C2425" s="78" t="n">
        <v>3000</v>
      </c>
      <c r="D2425" s="79" t="n">
        <v>0</v>
      </c>
    </row>
    <row r="2426" customFormat="false" ht="14.25" hidden="false" customHeight="false" outlineLevel="0" collapsed="false">
      <c r="B2426" s="78" t="s">
        <v>2663</v>
      </c>
      <c r="C2426" s="78" t="n">
        <v>3000</v>
      </c>
      <c r="D2426" s="79" t="n">
        <v>0</v>
      </c>
    </row>
    <row r="2427" customFormat="false" ht="14.25" hidden="false" customHeight="false" outlineLevel="0" collapsed="false">
      <c r="B2427" s="78" t="n">
        <v>407095</v>
      </c>
      <c r="C2427" s="78" t="n">
        <v>3000</v>
      </c>
      <c r="D2427" s="79" t="n">
        <v>0</v>
      </c>
    </row>
    <row r="2428" customFormat="false" ht="14.25" hidden="false" customHeight="false" outlineLevel="0" collapsed="false">
      <c r="B2428" s="78" t="s">
        <v>2664</v>
      </c>
      <c r="C2428" s="78" t="n">
        <v>3000</v>
      </c>
      <c r="D2428" s="79" t="n">
        <v>0</v>
      </c>
    </row>
    <row r="2429" customFormat="false" ht="14.25" hidden="false" customHeight="false" outlineLevel="0" collapsed="false">
      <c r="B2429" s="78" t="s">
        <v>2665</v>
      </c>
      <c r="C2429" s="78" t="n">
        <v>3000</v>
      </c>
      <c r="D2429" s="79" t="n">
        <v>0</v>
      </c>
    </row>
    <row r="2430" customFormat="false" ht="14.25" hidden="false" customHeight="false" outlineLevel="0" collapsed="false">
      <c r="B2430" s="78" t="n">
        <v>396090</v>
      </c>
      <c r="C2430" s="78" t="n">
        <v>3000</v>
      </c>
      <c r="D2430" s="79" t="n">
        <v>0</v>
      </c>
    </row>
    <row r="2431" customFormat="false" ht="14.25" hidden="false" customHeight="false" outlineLevel="0" collapsed="false">
      <c r="B2431" s="78" t="s">
        <v>2666</v>
      </c>
      <c r="C2431" s="78" t="n">
        <v>3000</v>
      </c>
      <c r="D2431" s="79" t="n">
        <v>0</v>
      </c>
    </row>
    <row r="2432" customFormat="false" ht="14.25" hidden="false" customHeight="false" outlineLevel="0" collapsed="false">
      <c r="B2432" s="78" t="s">
        <v>2667</v>
      </c>
      <c r="C2432" s="78" t="n">
        <v>3000</v>
      </c>
      <c r="D2432" s="79" t="n">
        <v>0</v>
      </c>
    </row>
    <row r="2433" customFormat="false" ht="14.25" hidden="false" customHeight="false" outlineLevel="0" collapsed="false">
      <c r="B2433" s="78" t="s">
        <v>2668</v>
      </c>
      <c r="C2433" s="78" t="n">
        <v>3000</v>
      </c>
      <c r="D2433" s="79" t="n">
        <v>0</v>
      </c>
    </row>
    <row r="2434" customFormat="false" ht="14.25" hidden="false" customHeight="false" outlineLevel="0" collapsed="false">
      <c r="B2434" s="78" t="s">
        <v>2669</v>
      </c>
      <c r="C2434" s="78" t="n">
        <v>3000</v>
      </c>
      <c r="D2434" s="79" t="n">
        <v>0</v>
      </c>
    </row>
    <row r="2435" customFormat="false" ht="14.25" hidden="false" customHeight="false" outlineLevel="0" collapsed="false">
      <c r="B2435" s="78" t="s">
        <v>2670</v>
      </c>
      <c r="C2435" s="78" t="n">
        <v>3000</v>
      </c>
      <c r="D2435" s="79" t="n">
        <v>0</v>
      </c>
    </row>
    <row r="2436" customFormat="false" ht="14.25" hidden="false" customHeight="false" outlineLevel="0" collapsed="false">
      <c r="B2436" s="78" t="s">
        <v>2671</v>
      </c>
      <c r="C2436" s="78" t="n">
        <v>3000</v>
      </c>
      <c r="D2436" s="79" t="n">
        <v>0</v>
      </c>
    </row>
    <row r="2437" customFormat="false" ht="14.25" hidden="false" customHeight="false" outlineLevel="0" collapsed="false">
      <c r="B2437" s="78" t="n">
        <v>309295</v>
      </c>
      <c r="C2437" s="78" t="n">
        <v>3000</v>
      </c>
      <c r="D2437" s="79" t="n">
        <v>0</v>
      </c>
    </row>
    <row r="2438" customFormat="false" ht="14.25" hidden="false" customHeight="false" outlineLevel="0" collapsed="false">
      <c r="B2438" s="78" t="s">
        <v>2672</v>
      </c>
      <c r="C2438" s="78" t="n">
        <v>3000</v>
      </c>
      <c r="D2438" s="79" t="n">
        <v>0</v>
      </c>
    </row>
    <row r="2439" customFormat="false" ht="14.25" hidden="false" customHeight="false" outlineLevel="0" collapsed="false">
      <c r="B2439" s="78" t="s">
        <v>2673</v>
      </c>
      <c r="C2439" s="78" t="n">
        <v>3000</v>
      </c>
      <c r="D2439" s="79" t="n">
        <v>0</v>
      </c>
    </row>
    <row r="2440" customFormat="false" ht="14.25" hidden="false" customHeight="false" outlineLevel="0" collapsed="false">
      <c r="B2440" s="78" t="s">
        <v>2674</v>
      </c>
      <c r="C2440" s="78" t="n">
        <v>3000</v>
      </c>
      <c r="D2440" s="79" t="n">
        <v>0</v>
      </c>
    </row>
    <row r="2441" customFormat="false" ht="14.25" hidden="false" customHeight="false" outlineLevel="0" collapsed="false">
      <c r="B2441" s="78" t="s">
        <v>2675</v>
      </c>
      <c r="C2441" s="78" t="n">
        <v>3000</v>
      </c>
      <c r="D2441" s="79" t="n">
        <v>0</v>
      </c>
    </row>
    <row r="2442" customFormat="false" ht="14.25" hidden="false" customHeight="false" outlineLevel="0" collapsed="false">
      <c r="B2442" s="78" t="s">
        <v>2676</v>
      </c>
      <c r="C2442" s="78" t="n">
        <v>3000</v>
      </c>
      <c r="D2442" s="79" t="n">
        <v>0</v>
      </c>
    </row>
    <row r="2443" customFormat="false" ht="14.25" hidden="false" customHeight="false" outlineLevel="0" collapsed="false">
      <c r="B2443" s="78" t="s">
        <v>2677</v>
      </c>
      <c r="C2443" s="78" t="n">
        <v>3000</v>
      </c>
      <c r="D2443" s="79" t="n">
        <v>0</v>
      </c>
    </row>
    <row r="2444" customFormat="false" ht="14.25" hidden="false" customHeight="false" outlineLevel="0" collapsed="false">
      <c r="B2444" s="78" t="s">
        <v>2678</v>
      </c>
      <c r="C2444" s="78" t="n">
        <v>3000</v>
      </c>
      <c r="D2444" s="79" t="n">
        <v>0</v>
      </c>
    </row>
    <row r="2445" customFormat="false" ht="14.25" hidden="false" customHeight="false" outlineLevel="0" collapsed="false">
      <c r="B2445" s="78" t="s">
        <v>2679</v>
      </c>
      <c r="C2445" s="78" t="n">
        <v>3000</v>
      </c>
      <c r="D2445" s="79" t="n">
        <v>0</v>
      </c>
    </row>
    <row r="2446" customFormat="false" ht="14.25" hidden="false" customHeight="false" outlineLevel="0" collapsed="false">
      <c r="B2446" s="78" t="s">
        <v>2680</v>
      </c>
      <c r="C2446" s="78" t="n">
        <v>3000</v>
      </c>
      <c r="D2446" s="79" t="n">
        <v>0</v>
      </c>
    </row>
    <row r="2447" customFormat="false" ht="14.25" hidden="false" customHeight="false" outlineLevel="0" collapsed="false">
      <c r="B2447" s="78" t="s">
        <v>2681</v>
      </c>
      <c r="C2447" s="78" t="n">
        <v>3000</v>
      </c>
      <c r="D2447" s="79" t="n">
        <v>0</v>
      </c>
    </row>
    <row r="2448" customFormat="false" ht="14.25" hidden="false" customHeight="false" outlineLevel="0" collapsed="false">
      <c r="B2448" s="78" t="n">
        <v>406592</v>
      </c>
      <c r="C2448" s="78" t="n">
        <v>3000</v>
      </c>
      <c r="D2448" s="79" t="n">
        <v>0</v>
      </c>
    </row>
    <row r="2449" customFormat="false" ht="14.25" hidden="false" customHeight="false" outlineLevel="0" collapsed="false">
      <c r="B2449" s="78" t="s">
        <v>2682</v>
      </c>
      <c r="C2449" s="78" t="n">
        <v>3000</v>
      </c>
      <c r="D2449" s="79" t="n">
        <v>0</v>
      </c>
    </row>
    <row r="2450" customFormat="false" ht="14.25" hidden="false" customHeight="false" outlineLevel="0" collapsed="false">
      <c r="B2450" s="78" t="s">
        <v>2683</v>
      </c>
      <c r="C2450" s="78" t="n">
        <v>3000</v>
      </c>
      <c r="D2450" s="79" t="n">
        <v>0</v>
      </c>
    </row>
    <row r="2451" customFormat="false" ht="14.25" hidden="false" customHeight="false" outlineLevel="0" collapsed="false">
      <c r="B2451" s="78" t="s">
        <v>2684</v>
      </c>
      <c r="C2451" s="78" t="n">
        <v>3000</v>
      </c>
      <c r="D2451" s="79" t="n">
        <v>0</v>
      </c>
    </row>
    <row r="2452" customFormat="false" ht="14.25" hidden="false" customHeight="false" outlineLevel="0" collapsed="false">
      <c r="B2452" s="78" t="s">
        <v>2685</v>
      </c>
      <c r="C2452" s="78" t="n">
        <v>3000</v>
      </c>
      <c r="D2452" s="79" t="n">
        <v>0</v>
      </c>
    </row>
    <row r="2453" customFormat="false" ht="14.25" hidden="false" customHeight="false" outlineLevel="0" collapsed="false">
      <c r="B2453" s="78" t="s">
        <v>2686</v>
      </c>
      <c r="C2453" s="78" t="n">
        <v>3000</v>
      </c>
      <c r="D2453" s="79" t="n">
        <v>0</v>
      </c>
    </row>
    <row r="2454" customFormat="false" ht="14.25" hidden="false" customHeight="false" outlineLevel="0" collapsed="false">
      <c r="B2454" s="78" t="s">
        <v>2687</v>
      </c>
      <c r="C2454" s="78" t="n">
        <v>3000</v>
      </c>
      <c r="D2454" s="79" t="n">
        <v>0</v>
      </c>
    </row>
    <row r="2455" customFormat="false" ht="14.25" hidden="false" customHeight="false" outlineLevel="0" collapsed="false">
      <c r="B2455" s="78" t="s">
        <v>2688</v>
      </c>
      <c r="C2455" s="78" t="n">
        <v>3000</v>
      </c>
      <c r="D2455" s="79" t="n">
        <v>0</v>
      </c>
    </row>
    <row r="2456" customFormat="false" ht="14.25" hidden="false" customHeight="false" outlineLevel="0" collapsed="false">
      <c r="B2456" s="78" t="s">
        <v>2689</v>
      </c>
      <c r="C2456" s="78" t="n">
        <v>3000</v>
      </c>
      <c r="D2456" s="79" t="n">
        <v>0</v>
      </c>
    </row>
    <row r="2457" customFormat="false" ht="14.25" hidden="false" customHeight="false" outlineLevel="0" collapsed="false">
      <c r="B2457" s="78" t="s">
        <v>2690</v>
      </c>
      <c r="C2457" s="78" t="n">
        <v>3000</v>
      </c>
      <c r="D2457" s="79" t="n">
        <v>0</v>
      </c>
    </row>
    <row r="2458" customFormat="false" ht="14.25" hidden="false" customHeight="false" outlineLevel="0" collapsed="false">
      <c r="B2458" s="78" t="s">
        <v>2691</v>
      </c>
      <c r="C2458" s="78" t="n">
        <v>3000</v>
      </c>
      <c r="D2458" s="79" t="n">
        <v>0</v>
      </c>
    </row>
    <row r="2459" customFormat="false" ht="14.25" hidden="false" customHeight="false" outlineLevel="0" collapsed="false">
      <c r="B2459" s="78" t="s">
        <v>2692</v>
      </c>
      <c r="C2459" s="78" t="n">
        <v>3000</v>
      </c>
      <c r="D2459" s="79" t="n">
        <v>0</v>
      </c>
    </row>
    <row r="2460" customFormat="false" ht="14.25" hidden="false" customHeight="false" outlineLevel="0" collapsed="false">
      <c r="B2460" s="78" t="s">
        <v>2693</v>
      </c>
      <c r="C2460" s="78" t="n">
        <v>3000</v>
      </c>
      <c r="D2460" s="79" t="n">
        <v>0</v>
      </c>
    </row>
    <row r="2461" customFormat="false" ht="14.25" hidden="false" customHeight="false" outlineLevel="0" collapsed="false">
      <c r="B2461" s="78" t="s">
        <v>2186</v>
      </c>
      <c r="C2461" s="78" t="n">
        <v>3000</v>
      </c>
      <c r="D2461" s="79" t="n">
        <v>0</v>
      </c>
    </row>
    <row r="2462" customFormat="false" ht="14.25" hidden="false" customHeight="false" outlineLevel="0" collapsed="false">
      <c r="B2462" s="78" t="s">
        <v>2694</v>
      </c>
      <c r="C2462" s="78" t="n">
        <v>3000</v>
      </c>
      <c r="D2462" s="79" t="n">
        <v>0</v>
      </c>
    </row>
    <row r="2463" customFormat="false" ht="14.25" hidden="false" customHeight="false" outlineLevel="0" collapsed="false">
      <c r="B2463" s="78" t="s">
        <v>2695</v>
      </c>
      <c r="C2463" s="78" t="n">
        <v>3000</v>
      </c>
      <c r="D2463" s="79" t="n">
        <v>0</v>
      </c>
    </row>
    <row r="2464" customFormat="false" ht="14.25" hidden="false" customHeight="false" outlineLevel="0" collapsed="false">
      <c r="B2464" s="78" t="s">
        <v>2696</v>
      </c>
      <c r="C2464" s="78" t="n">
        <v>3000</v>
      </c>
      <c r="D2464" s="79" t="n">
        <v>80</v>
      </c>
    </row>
    <row r="2465" customFormat="false" ht="14.25" hidden="false" customHeight="false" outlineLevel="0" collapsed="false">
      <c r="B2465" s="78" t="s">
        <v>2697</v>
      </c>
      <c r="C2465" s="78" t="n">
        <v>3000</v>
      </c>
      <c r="D2465" s="79" t="n">
        <v>0</v>
      </c>
    </row>
    <row r="2466" customFormat="false" ht="14.25" hidden="false" customHeight="false" outlineLevel="0" collapsed="false">
      <c r="B2466" s="78" t="s">
        <v>2698</v>
      </c>
      <c r="C2466" s="78" t="n">
        <v>3000</v>
      </c>
      <c r="D2466" s="79" t="n">
        <v>0</v>
      </c>
    </row>
    <row r="2467" customFormat="false" ht="14.25" hidden="false" customHeight="false" outlineLevel="0" collapsed="false">
      <c r="B2467" s="78" t="s">
        <v>2699</v>
      </c>
      <c r="C2467" s="78" t="n">
        <v>3000</v>
      </c>
      <c r="D2467" s="79" t="n">
        <v>0</v>
      </c>
    </row>
    <row r="2468" customFormat="false" ht="14.25" hidden="false" customHeight="false" outlineLevel="0" collapsed="false">
      <c r="B2468" s="78" t="s">
        <v>2700</v>
      </c>
      <c r="C2468" s="78" t="n">
        <v>3000</v>
      </c>
      <c r="D2468" s="79" t="n">
        <v>0</v>
      </c>
    </row>
    <row r="2469" customFormat="false" ht="14.25" hidden="false" customHeight="false" outlineLevel="0" collapsed="false">
      <c r="B2469" s="78" t="s">
        <v>2701</v>
      </c>
      <c r="C2469" s="78" t="n">
        <v>3000</v>
      </c>
      <c r="D2469" s="79" t="n">
        <v>0</v>
      </c>
    </row>
    <row r="2470" customFormat="false" ht="14.25" hidden="false" customHeight="false" outlineLevel="0" collapsed="false">
      <c r="B2470" s="78" t="s">
        <v>2702</v>
      </c>
      <c r="C2470" s="78" t="n">
        <v>3000</v>
      </c>
      <c r="D2470" s="79" t="n">
        <v>0</v>
      </c>
    </row>
    <row r="2471" customFormat="false" ht="14.25" hidden="false" customHeight="false" outlineLevel="0" collapsed="false">
      <c r="B2471" s="78" t="s">
        <v>2703</v>
      </c>
      <c r="C2471" s="78" t="n">
        <v>3000</v>
      </c>
      <c r="D2471" s="79" t="n">
        <v>0</v>
      </c>
    </row>
    <row r="2472" customFormat="false" ht="14.25" hidden="false" customHeight="false" outlineLevel="0" collapsed="false">
      <c r="B2472" s="78" t="s">
        <v>2704</v>
      </c>
      <c r="C2472" s="78" t="n">
        <v>3000</v>
      </c>
      <c r="D2472" s="79" t="n">
        <v>0</v>
      </c>
    </row>
    <row r="2473" customFormat="false" ht="14.25" hidden="false" customHeight="false" outlineLevel="0" collapsed="false">
      <c r="B2473" s="78" t="s">
        <v>2705</v>
      </c>
      <c r="C2473" s="78" t="n">
        <v>3000</v>
      </c>
      <c r="D2473" s="79" t="n">
        <v>0</v>
      </c>
    </row>
    <row r="2474" customFormat="false" ht="14.25" hidden="false" customHeight="false" outlineLevel="0" collapsed="false">
      <c r="B2474" s="78" t="s">
        <v>2706</v>
      </c>
      <c r="C2474" s="78" t="n">
        <v>3000</v>
      </c>
      <c r="D2474" s="79" t="n">
        <v>0</v>
      </c>
    </row>
    <row r="2475" customFormat="false" ht="14.25" hidden="false" customHeight="false" outlineLevel="0" collapsed="false">
      <c r="B2475" s="78" t="s">
        <v>2707</v>
      </c>
      <c r="C2475" s="78" t="n">
        <v>3000</v>
      </c>
      <c r="D2475" s="79" t="n">
        <v>0</v>
      </c>
    </row>
    <row r="2476" customFormat="false" ht="14.25" hidden="false" customHeight="false" outlineLevel="0" collapsed="false">
      <c r="B2476" s="78" t="s">
        <v>2708</v>
      </c>
      <c r="C2476" s="78" t="n">
        <v>3000</v>
      </c>
      <c r="D2476" s="79" t="n">
        <v>0</v>
      </c>
    </row>
    <row r="2477" customFormat="false" ht="14.25" hidden="false" customHeight="false" outlineLevel="0" collapsed="false">
      <c r="B2477" s="78" t="s">
        <v>2709</v>
      </c>
      <c r="C2477" s="78" t="n">
        <v>3000</v>
      </c>
      <c r="D2477" s="79" t="n">
        <v>310</v>
      </c>
    </row>
    <row r="2478" customFormat="false" ht="14.25" hidden="false" customHeight="false" outlineLevel="0" collapsed="false">
      <c r="B2478" s="78" t="s">
        <v>2710</v>
      </c>
      <c r="C2478" s="78" t="n">
        <v>3000</v>
      </c>
      <c r="D2478" s="79" t="n">
        <v>0</v>
      </c>
    </row>
    <row r="2479" customFormat="false" ht="14.25" hidden="false" customHeight="false" outlineLevel="0" collapsed="false">
      <c r="B2479" s="78" t="s">
        <v>2711</v>
      </c>
      <c r="C2479" s="78" t="n">
        <v>3000</v>
      </c>
      <c r="D2479" s="79" t="n">
        <v>0</v>
      </c>
    </row>
    <row r="2480" customFormat="false" ht="14.25" hidden="false" customHeight="false" outlineLevel="0" collapsed="false">
      <c r="B2480" s="78" t="s">
        <v>2712</v>
      </c>
      <c r="C2480" s="78" t="n">
        <v>3000</v>
      </c>
      <c r="D2480" s="79" t="n">
        <v>0</v>
      </c>
    </row>
    <row r="2481" customFormat="false" ht="14.25" hidden="false" customHeight="false" outlineLevel="0" collapsed="false">
      <c r="B2481" s="78" t="s">
        <v>2713</v>
      </c>
      <c r="C2481" s="78" t="n">
        <v>3000</v>
      </c>
      <c r="D2481" s="79" t="n">
        <v>908</v>
      </c>
    </row>
    <row r="2482" customFormat="false" ht="14.25" hidden="false" customHeight="false" outlineLevel="0" collapsed="false">
      <c r="B2482" s="78" t="s">
        <v>2714</v>
      </c>
      <c r="C2482" s="78" t="n">
        <v>3000</v>
      </c>
      <c r="D2482" s="79" t="n">
        <v>0</v>
      </c>
    </row>
    <row r="2483" customFormat="false" ht="14.25" hidden="false" customHeight="false" outlineLevel="0" collapsed="false">
      <c r="B2483" s="78" t="s">
        <v>2715</v>
      </c>
      <c r="C2483" s="78" t="n">
        <v>3000</v>
      </c>
      <c r="D2483" s="79" t="n">
        <v>0</v>
      </c>
    </row>
    <row r="2484" customFormat="false" ht="14.25" hidden="false" customHeight="false" outlineLevel="0" collapsed="false">
      <c r="B2484" s="78" t="s">
        <v>2716</v>
      </c>
      <c r="C2484" s="78" t="n">
        <v>3000</v>
      </c>
      <c r="D2484" s="79" t="n">
        <v>0</v>
      </c>
    </row>
    <row r="2485" customFormat="false" ht="14.25" hidden="false" customHeight="false" outlineLevel="0" collapsed="false">
      <c r="B2485" s="78" t="s">
        <v>2717</v>
      </c>
      <c r="C2485" s="78" t="n">
        <v>3000</v>
      </c>
      <c r="D2485" s="79" t="n">
        <v>0</v>
      </c>
    </row>
    <row r="2486" customFormat="false" ht="14.25" hidden="false" customHeight="false" outlineLevel="0" collapsed="false">
      <c r="B2486" s="78" t="s">
        <v>2718</v>
      </c>
      <c r="C2486" s="78" t="n">
        <v>3000</v>
      </c>
      <c r="D2486" s="79" t="n">
        <v>0</v>
      </c>
    </row>
    <row r="2487" customFormat="false" ht="14.25" hidden="false" customHeight="false" outlineLevel="0" collapsed="false">
      <c r="B2487" s="78" t="s">
        <v>2719</v>
      </c>
      <c r="C2487" s="78" t="n">
        <v>3000</v>
      </c>
      <c r="D2487" s="79" t="n">
        <v>0</v>
      </c>
    </row>
    <row r="2488" customFormat="false" ht="14.25" hidden="false" customHeight="false" outlineLevel="0" collapsed="false">
      <c r="B2488" s="78" t="s">
        <v>2720</v>
      </c>
      <c r="C2488" s="78" t="n">
        <v>3000</v>
      </c>
      <c r="D2488" s="79" t="n">
        <v>0</v>
      </c>
    </row>
    <row r="2489" customFormat="false" ht="14.25" hidden="false" customHeight="false" outlineLevel="0" collapsed="false">
      <c r="B2489" s="78" t="s">
        <v>2721</v>
      </c>
      <c r="C2489" s="78" t="n">
        <v>3000</v>
      </c>
      <c r="D2489" s="79" t="n">
        <v>0</v>
      </c>
    </row>
    <row r="2490" customFormat="false" ht="14.25" hidden="false" customHeight="false" outlineLevel="0" collapsed="false">
      <c r="B2490" s="78" t="s">
        <v>2722</v>
      </c>
      <c r="C2490" s="78" t="n">
        <v>3000</v>
      </c>
      <c r="D2490" s="79" t="n">
        <v>0</v>
      </c>
    </row>
    <row r="2491" customFormat="false" ht="14.25" hidden="false" customHeight="false" outlineLevel="0" collapsed="false">
      <c r="B2491" s="78" t="s">
        <v>2723</v>
      </c>
      <c r="C2491" s="78" t="n">
        <v>3000</v>
      </c>
      <c r="D2491" s="79" t="n">
        <v>0</v>
      </c>
    </row>
    <row r="2492" customFormat="false" ht="14.25" hidden="false" customHeight="false" outlineLevel="0" collapsed="false">
      <c r="B2492" s="78" t="s">
        <v>2724</v>
      </c>
      <c r="C2492" s="78" t="n">
        <v>3000</v>
      </c>
      <c r="D2492" s="79" t="n">
        <v>0</v>
      </c>
    </row>
    <row r="2493" customFormat="false" ht="14.25" hidden="false" customHeight="false" outlineLevel="0" collapsed="false">
      <c r="B2493" s="78" t="s">
        <v>2725</v>
      </c>
      <c r="C2493" s="78" t="n">
        <v>3000</v>
      </c>
      <c r="D2493" s="79" t="n">
        <v>0</v>
      </c>
    </row>
    <row r="2494" customFormat="false" ht="14.25" hidden="false" customHeight="false" outlineLevel="0" collapsed="false">
      <c r="B2494" s="78" t="s">
        <v>2726</v>
      </c>
      <c r="C2494" s="78" t="n">
        <v>3000</v>
      </c>
      <c r="D2494" s="79" t="n">
        <v>501</v>
      </c>
    </row>
    <row r="2495" customFormat="false" ht="14.25" hidden="false" customHeight="false" outlineLevel="0" collapsed="false">
      <c r="B2495" s="78" t="s">
        <v>2727</v>
      </c>
      <c r="C2495" s="78" t="n">
        <v>3000</v>
      </c>
      <c r="D2495" s="79" t="n">
        <v>0</v>
      </c>
    </row>
    <row r="2496" customFormat="false" ht="14.25" hidden="false" customHeight="false" outlineLevel="0" collapsed="false">
      <c r="B2496" s="78" t="s">
        <v>2728</v>
      </c>
      <c r="C2496" s="78" t="n">
        <v>3000</v>
      </c>
      <c r="D2496" s="79" t="n">
        <v>0</v>
      </c>
    </row>
    <row r="2497" customFormat="false" ht="14.25" hidden="false" customHeight="false" outlineLevel="0" collapsed="false">
      <c r="B2497" s="78" t="s">
        <v>2729</v>
      </c>
      <c r="C2497" s="78" t="n">
        <v>3000</v>
      </c>
      <c r="D2497" s="79" t="n">
        <v>0</v>
      </c>
    </row>
    <row r="2498" customFormat="false" ht="14.25" hidden="false" customHeight="false" outlineLevel="0" collapsed="false">
      <c r="B2498" s="78" t="s">
        <v>2730</v>
      </c>
      <c r="C2498" s="78" t="n">
        <v>3000</v>
      </c>
      <c r="D2498" s="79" t="n">
        <v>0</v>
      </c>
    </row>
    <row r="2499" customFormat="false" ht="14.25" hidden="false" customHeight="false" outlineLevel="0" collapsed="false">
      <c r="B2499" s="78" t="s">
        <v>2731</v>
      </c>
      <c r="C2499" s="78" t="n">
        <v>3000</v>
      </c>
      <c r="D2499" s="79" t="n">
        <v>0</v>
      </c>
    </row>
    <row r="2500" customFormat="false" ht="14.25" hidden="false" customHeight="false" outlineLevel="0" collapsed="false">
      <c r="B2500" s="78" t="s">
        <v>2732</v>
      </c>
      <c r="C2500" s="78" t="n">
        <v>3000</v>
      </c>
      <c r="D2500" s="79" t="n">
        <v>0</v>
      </c>
    </row>
    <row r="2501" customFormat="false" ht="14.25" hidden="false" customHeight="false" outlineLevel="0" collapsed="false">
      <c r="B2501" s="78" t="s">
        <v>2733</v>
      </c>
      <c r="C2501" s="78" t="n">
        <v>3000</v>
      </c>
      <c r="D2501" s="79" t="n">
        <v>0</v>
      </c>
    </row>
    <row r="2502" customFormat="false" ht="14.25" hidden="false" customHeight="false" outlineLevel="0" collapsed="false">
      <c r="B2502" s="78" t="s">
        <v>2734</v>
      </c>
      <c r="C2502" s="78" t="n">
        <v>3000</v>
      </c>
      <c r="D2502" s="79" t="n">
        <v>0</v>
      </c>
    </row>
    <row r="2503" customFormat="false" ht="14.25" hidden="false" customHeight="false" outlineLevel="0" collapsed="false">
      <c r="B2503" s="78" t="s">
        <v>2735</v>
      </c>
      <c r="C2503" s="78" t="n">
        <v>3000</v>
      </c>
      <c r="D2503" s="79" t="n">
        <v>0</v>
      </c>
    </row>
    <row r="2504" customFormat="false" ht="14.25" hidden="false" customHeight="false" outlineLevel="0" collapsed="false">
      <c r="B2504" s="78" t="s">
        <v>2736</v>
      </c>
      <c r="C2504" s="78" t="n">
        <v>3000</v>
      </c>
      <c r="D2504" s="79" t="n">
        <v>0</v>
      </c>
    </row>
    <row r="2505" customFormat="false" ht="14.25" hidden="false" customHeight="false" outlineLevel="0" collapsed="false">
      <c r="B2505" s="78" t="s">
        <v>2737</v>
      </c>
      <c r="C2505" s="78" t="n">
        <v>3000</v>
      </c>
      <c r="D2505" s="79" t="n">
        <v>0</v>
      </c>
    </row>
    <row r="2506" customFormat="false" ht="14.25" hidden="false" customHeight="false" outlineLevel="0" collapsed="false">
      <c r="B2506" s="78" t="s">
        <v>2738</v>
      </c>
      <c r="C2506" s="78" t="n">
        <v>3000</v>
      </c>
      <c r="D2506" s="79" t="n">
        <v>0</v>
      </c>
    </row>
    <row r="2507" customFormat="false" ht="14.25" hidden="false" customHeight="false" outlineLevel="0" collapsed="false">
      <c r="B2507" s="78" t="s">
        <v>2739</v>
      </c>
      <c r="C2507" s="78" t="n">
        <v>3000</v>
      </c>
      <c r="D2507" s="79" t="n">
        <v>0</v>
      </c>
    </row>
    <row r="2508" customFormat="false" ht="14.25" hidden="false" customHeight="false" outlineLevel="0" collapsed="false">
      <c r="B2508" s="78" t="s">
        <v>2740</v>
      </c>
      <c r="C2508" s="78" t="n">
        <v>3000</v>
      </c>
      <c r="D2508" s="79" t="n">
        <v>0</v>
      </c>
    </row>
    <row r="2509" customFormat="false" ht="14.25" hidden="false" customHeight="false" outlineLevel="0" collapsed="false">
      <c r="B2509" s="78" t="s">
        <v>2741</v>
      </c>
      <c r="C2509" s="78" t="n">
        <v>3000</v>
      </c>
      <c r="D2509" s="79" t="n">
        <v>0</v>
      </c>
    </row>
    <row r="2510" customFormat="false" ht="14.25" hidden="false" customHeight="false" outlineLevel="0" collapsed="false">
      <c r="B2510" s="78" t="s">
        <v>2742</v>
      </c>
      <c r="C2510" s="78" t="n">
        <v>3000</v>
      </c>
      <c r="D2510" s="79" t="n">
        <v>0</v>
      </c>
    </row>
    <row r="2511" customFormat="false" ht="14.25" hidden="false" customHeight="false" outlineLevel="0" collapsed="false">
      <c r="B2511" s="78" t="s">
        <v>2743</v>
      </c>
      <c r="C2511" s="78" t="n">
        <v>3000</v>
      </c>
      <c r="D2511" s="79" t="n">
        <v>15</v>
      </c>
    </row>
    <row r="2512" customFormat="false" ht="14.25" hidden="false" customHeight="false" outlineLevel="0" collapsed="false">
      <c r="B2512" s="78" t="s">
        <v>2744</v>
      </c>
      <c r="C2512" s="78" t="n">
        <v>3000</v>
      </c>
      <c r="D2512" s="79" t="n">
        <v>0</v>
      </c>
    </row>
    <row r="2513" customFormat="false" ht="14.25" hidden="false" customHeight="false" outlineLevel="0" collapsed="false">
      <c r="B2513" s="78" t="s">
        <v>2745</v>
      </c>
      <c r="C2513" s="78" t="n">
        <v>3000</v>
      </c>
      <c r="D2513" s="79" t="n">
        <v>0</v>
      </c>
    </row>
    <row r="2514" customFormat="false" ht="14.25" hidden="false" customHeight="false" outlineLevel="0" collapsed="false">
      <c r="B2514" s="78" t="s">
        <v>2746</v>
      </c>
      <c r="C2514" s="78" t="n">
        <v>3000</v>
      </c>
      <c r="D2514" s="79" t="n">
        <v>0</v>
      </c>
    </row>
    <row r="2515" customFormat="false" ht="14.25" hidden="false" customHeight="false" outlineLevel="0" collapsed="false">
      <c r="B2515" s="78" t="s">
        <v>2747</v>
      </c>
      <c r="C2515" s="78" t="n">
        <v>3000</v>
      </c>
      <c r="D2515" s="79" t="n">
        <v>0</v>
      </c>
    </row>
    <row r="2516" customFormat="false" ht="14.25" hidden="false" customHeight="false" outlineLevel="0" collapsed="false">
      <c r="B2516" s="78" t="s">
        <v>2748</v>
      </c>
      <c r="C2516" s="78" t="n">
        <v>3000</v>
      </c>
      <c r="D2516" s="79" t="n">
        <v>0</v>
      </c>
    </row>
    <row r="2517" customFormat="false" ht="14.25" hidden="false" customHeight="false" outlineLevel="0" collapsed="false">
      <c r="B2517" s="78" t="s">
        <v>2749</v>
      </c>
      <c r="C2517" s="78" t="n">
        <v>3000</v>
      </c>
      <c r="D2517" s="79" t="n">
        <v>0</v>
      </c>
    </row>
    <row r="2518" customFormat="false" ht="14.25" hidden="false" customHeight="false" outlineLevel="0" collapsed="false">
      <c r="B2518" s="78" t="s">
        <v>2550</v>
      </c>
      <c r="C2518" s="78" t="n">
        <v>3000</v>
      </c>
      <c r="D2518" s="79" t="n">
        <v>0</v>
      </c>
    </row>
    <row r="2519" customFormat="false" ht="14.25" hidden="false" customHeight="false" outlineLevel="0" collapsed="false">
      <c r="B2519" s="78" t="s">
        <v>2750</v>
      </c>
      <c r="C2519" s="78" t="n">
        <v>3000</v>
      </c>
      <c r="D2519" s="79" t="n">
        <v>357</v>
      </c>
    </row>
    <row r="2520" customFormat="false" ht="14.25" hidden="false" customHeight="false" outlineLevel="0" collapsed="false">
      <c r="B2520" s="78" t="s">
        <v>2751</v>
      </c>
      <c r="C2520" s="78" t="n">
        <v>3000</v>
      </c>
      <c r="D2520" s="79" t="n">
        <v>0</v>
      </c>
    </row>
    <row r="2521" customFormat="false" ht="14.25" hidden="false" customHeight="false" outlineLevel="0" collapsed="false">
      <c r="B2521" s="78" t="s">
        <v>2752</v>
      </c>
      <c r="C2521" s="78" t="n">
        <v>3000</v>
      </c>
      <c r="D2521" s="79" t="n">
        <v>0</v>
      </c>
    </row>
    <row r="2522" customFormat="false" ht="14.25" hidden="false" customHeight="false" outlineLevel="0" collapsed="false">
      <c r="B2522" s="78" t="s">
        <v>2753</v>
      </c>
      <c r="C2522" s="78" t="n">
        <v>3000</v>
      </c>
      <c r="D2522" s="79" t="n">
        <v>0</v>
      </c>
    </row>
    <row r="2523" customFormat="false" ht="14.25" hidden="false" customHeight="false" outlineLevel="0" collapsed="false">
      <c r="B2523" s="78" t="s">
        <v>2754</v>
      </c>
      <c r="C2523" s="78" t="n">
        <v>3000</v>
      </c>
      <c r="D2523" s="79" t="n">
        <v>0</v>
      </c>
    </row>
    <row r="2524" customFormat="false" ht="14.25" hidden="false" customHeight="false" outlineLevel="0" collapsed="false">
      <c r="B2524" s="78" t="s">
        <v>2755</v>
      </c>
      <c r="C2524" s="78" t="n">
        <v>3000</v>
      </c>
      <c r="D2524" s="79" t="n">
        <v>0</v>
      </c>
    </row>
    <row r="2525" customFormat="false" ht="14.25" hidden="false" customHeight="false" outlineLevel="0" collapsed="false">
      <c r="B2525" s="78" t="s">
        <v>2756</v>
      </c>
      <c r="C2525" s="78" t="n">
        <v>3000</v>
      </c>
      <c r="D2525" s="79" t="n">
        <v>0</v>
      </c>
    </row>
    <row r="2526" customFormat="false" ht="14.25" hidden="false" customHeight="false" outlineLevel="0" collapsed="false">
      <c r="B2526" s="78" t="s">
        <v>2757</v>
      </c>
      <c r="C2526" s="78" t="n">
        <v>3000</v>
      </c>
      <c r="D2526" s="79" t="n">
        <v>0</v>
      </c>
    </row>
    <row r="2527" customFormat="false" ht="14.25" hidden="false" customHeight="false" outlineLevel="0" collapsed="false">
      <c r="B2527" s="78" t="s">
        <v>2758</v>
      </c>
      <c r="C2527" s="78" t="n">
        <v>3000</v>
      </c>
      <c r="D2527" s="79" t="n">
        <v>0</v>
      </c>
    </row>
    <row r="2528" customFormat="false" ht="14.25" hidden="false" customHeight="false" outlineLevel="0" collapsed="false">
      <c r="B2528" s="78" t="s">
        <v>2759</v>
      </c>
      <c r="C2528" s="78" t="n">
        <v>3000</v>
      </c>
      <c r="D2528" s="79" t="n">
        <v>0</v>
      </c>
    </row>
    <row r="2529" customFormat="false" ht="14.25" hidden="false" customHeight="false" outlineLevel="0" collapsed="false">
      <c r="B2529" s="78" t="s">
        <v>2760</v>
      </c>
      <c r="C2529" s="78" t="n">
        <v>3000</v>
      </c>
      <c r="D2529" s="79" t="n">
        <v>0</v>
      </c>
    </row>
    <row r="2530" customFormat="false" ht="14.25" hidden="false" customHeight="false" outlineLevel="0" collapsed="false">
      <c r="B2530" s="78" t="s">
        <v>2761</v>
      </c>
      <c r="C2530" s="78" t="n">
        <v>3000</v>
      </c>
      <c r="D2530" s="79" t="n">
        <v>0</v>
      </c>
    </row>
    <row r="2531" customFormat="false" ht="14.25" hidden="false" customHeight="false" outlineLevel="0" collapsed="false">
      <c r="B2531" s="78" t="s">
        <v>2762</v>
      </c>
      <c r="C2531" s="78" t="n">
        <v>3000</v>
      </c>
      <c r="D2531" s="79" t="n">
        <v>0</v>
      </c>
    </row>
    <row r="2532" customFormat="false" ht="14.25" hidden="false" customHeight="false" outlineLevel="0" collapsed="false">
      <c r="B2532" s="78" t="s">
        <v>2763</v>
      </c>
      <c r="C2532" s="78" t="n">
        <v>3000</v>
      </c>
      <c r="D2532" s="79" t="n">
        <v>400</v>
      </c>
    </row>
    <row r="2533" customFormat="false" ht="14.25" hidden="false" customHeight="false" outlineLevel="0" collapsed="false">
      <c r="B2533" s="78" t="s">
        <v>2764</v>
      </c>
      <c r="C2533" s="78" t="n">
        <v>3000</v>
      </c>
      <c r="D2533" s="79" t="n">
        <v>0</v>
      </c>
    </row>
    <row r="2534" customFormat="false" ht="14.25" hidden="false" customHeight="false" outlineLevel="0" collapsed="false">
      <c r="B2534" s="78" t="s">
        <v>2765</v>
      </c>
      <c r="C2534" s="78" t="n">
        <v>3000</v>
      </c>
      <c r="D2534" s="79" t="n">
        <v>130</v>
      </c>
    </row>
    <row r="2535" customFormat="false" ht="14.25" hidden="false" customHeight="false" outlineLevel="0" collapsed="false">
      <c r="B2535" s="78" t="s">
        <v>2766</v>
      </c>
      <c r="C2535" s="78" t="n">
        <v>3000</v>
      </c>
      <c r="D2535" s="79" t="n">
        <v>0</v>
      </c>
    </row>
    <row r="2536" customFormat="false" ht="14.25" hidden="false" customHeight="false" outlineLevel="0" collapsed="false">
      <c r="B2536" s="78" t="s">
        <v>2767</v>
      </c>
      <c r="C2536" s="78" t="n">
        <v>3000</v>
      </c>
      <c r="D2536" s="79" t="n">
        <v>3096</v>
      </c>
    </row>
    <row r="2537" customFormat="false" ht="14.25" hidden="false" customHeight="false" outlineLevel="0" collapsed="false">
      <c r="B2537" s="78" t="s">
        <v>2768</v>
      </c>
      <c r="C2537" s="78" t="n">
        <v>3000</v>
      </c>
      <c r="D2537" s="79" t="n">
        <v>0</v>
      </c>
    </row>
    <row r="2538" customFormat="false" ht="14.25" hidden="false" customHeight="false" outlineLevel="0" collapsed="false">
      <c r="B2538" s="78" t="s">
        <v>2769</v>
      </c>
      <c r="C2538" s="78" t="n">
        <v>3000</v>
      </c>
      <c r="D2538" s="79" t="n">
        <v>0</v>
      </c>
    </row>
    <row r="2539" customFormat="false" ht="14.25" hidden="false" customHeight="false" outlineLevel="0" collapsed="false">
      <c r="B2539" s="78" t="s">
        <v>2770</v>
      </c>
      <c r="C2539" s="78" t="n">
        <v>3000</v>
      </c>
      <c r="D2539" s="79" t="n">
        <v>400</v>
      </c>
    </row>
    <row r="2540" customFormat="false" ht="14.25" hidden="false" customHeight="false" outlineLevel="0" collapsed="false">
      <c r="B2540" s="78" t="s">
        <v>2771</v>
      </c>
      <c r="C2540" s="78" t="n">
        <v>3000</v>
      </c>
      <c r="D2540" s="79" t="n">
        <v>0</v>
      </c>
    </row>
    <row r="2541" customFormat="false" ht="14.25" hidden="false" customHeight="false" outlineLevel="0" collapsed="false">
      <c r="B2541" s="78" t="s">
        <v>2772</v>
      </c>
      <c r="C2541" s="78" t="n">
        <v>3000</v>
      </c>
      <c r="D2541" s="79" t="n">
        <v>0</v>
      </c>
    </row>
    <row r="2542" customFormat="false" ht="14.25" hidden="false" customHeight="false" outlineLevel="0" collapsed="false">
      <c r="B2542" s="78" t="s">
        <v>2325</v>
      </c>
      <c r="C2542" s="78" t="n">
        <v>3000</v>
      </c>
      <c r="D2542" s="79" t="n">
        <v>0</v>
      </c>
    </row>
    <row r="2543" customFormat="false" ht="14.25" hidden="false" customHeight="false" outlineLevel="0" collapsed="false">
      <c r="B2543" s="78" t="s">
        <v>2596</v>
      </c>
      <c r="C2543" s="78" t="n">
        <v>3000</v>
      </c>
      <c r="D2543" s="79" t="n">
        <v>0</v>
      </c>
    </row>
    <row r="2544" customFormat="false" ht="14.25" hidden="false" customHeight="false" outlineLevel="0" collapsed="false">
      <c r="B2544" s="78" t="s">
        <v>2773</v>
      </c>
      <c r="C2544" s="78" t="n">
        <v>3000</v>
      </c>
      <c r="D2544" s="79" t="n">
        <v>0</v>
      </c>
    </row>
    <row r="2545" customFormat="false" ht="14.25" hidden="false" customHeight="false" outlineLevel="0" collapsed="false">
      <c r="B2545" s="78" t="s">
        <v>2774</v>
      </c>
      <c r="C2545" s="78" t="n">
        <v>3000</v>
      </c>
      <c r="D2545" s="79" t="n">
        <v>0</v>
      </c>
    </row>
    <row r="2546" customFormat="false" ht="14.25" hidden="false" customHeight="false" outlineLevel="0" collapsed="false">
      <c r="B2546" s="78" t="s">
        <v>2580</v>
      </c>
      <c r="C2546" s="78" t="n">
        <v>3000</v>
      </c>
      <c r="D2546" s="79" t="n">
        <v>783</v>
      </c>
    </row>
    <row r="2547" customFormat="false" ht="14.25" hidden="false" customHeight="false" outlineLevel="0" collapsed="false">
      <c r="B2547" s="78" t="s">
        <v>2775</v>
      </c>
      <c r="C2547" s="78" t="n">
        <v>3000</v>
      </c>
      <c r="D2547" s="79" t="n">
        <v>0</v>
      </c>
    </row>
    <row r="2548" customFormat="false" ht="14.25" hidden="false" customHeight="false" outlineLevel="0" collapsed="false">
      <c r="B2548" s="78" t="s">
        <v>2776</v>
      </c>
      <c r="C2548" s="78" t="n">
        <v>3000</v>
      </c>
      <c r="D2548" s="79" t="n">
        <v>1680</v>
      </c>
    </row>
    <row r="2549" customFormat="false" ht="14.25" hidden="false" customHeight="false" outlineLevel="0" collapsed="false">
      <c r="B2549" s="78" t="s">
        <v>2777</v>
      </c>
      <c r="C2549" s="78" t="n">
        <v>3000</v>
      </c>
      <c r="D2549" s="79" t="n">
        <v>0</v>
      </c>
    </row>
    <row r="2550" customFormat="false" ht="14.25" hidden="false" customHeight="false" outlineLevel="0" collapsed="false">
      <c r="B2550" s="78" t="s">
        <v>2778</v>
      </c>
      <c r="C2550" s="78" t="n">
        <v>3000</v>
      </c>
      <c r="D2550" s="79" t="n">
        <v>0</v>
      </c>
    </row>
    <row r="2551" customFormat="false" ht="14.25" hidden="false" customHeight="false" outlineLevel="0" collapsed="false">
      <c r="B2551" s="78" t="s">
        <v>2779</v>
      </c>
      <c r="C2551" s="78" t="n">
        <v>3000</v>
      </c>
      <c r="D2551" s="79" t="n">
        <v>0</v>
      </c>
    </row>
    <row r="2552" customFormat="false" ht="14.25" hidden="false" customHeight="false" outlineLevel="0" collapsed="false">
      <c r="B2552" s="78" t="s">
        <v>2780</v>
      </c>
      <c r="C2552" s="78" t="n">
        <v>3000</v>
      </c>
      <c r="D2552" s="79" t="n">
        <v>180</v>
      </c>
    </row>
    <row r="2553" customFormat="false" ht="14.25" hidden="false" customHeight="false" outlineLevel="0" collapsed="false">
      <c r="B2553" s="78" t="s">
        <v>2781</v>
      </c>
      <c r="C2553" s="78" t="n">
        <v>3000</v>
      </c>
      <c r="D2553" s="79" t="n">
        <v>0</v>
      </c>
    </row>
    <row r="2554" customFormat="false" ht="14.25" hidden="false" customHeight="false" outlineLevel="0" collapsed="false">
      <c r="B2554" s="78" t="s">
        <v>2782</v>
      </c>
      <c r="C2554" s="78" t="n">
        <v>3000</v>
      </c>
      <c r="D2554" s="79" t="n">
        <v>0</v>
      </c>
    </row>
    <row r="2555" customFormat="false" ht="14.25" hidden="false" customHeight="false" outlineLevel="0" collapsed="false">
      <c r="B2555" s="78" t="s">
        <v>2783</v>
      </c>
      <c r="C2555" s="78" t="n">
        <v>3000</v>
      </c>
      <c r="D2555" s="79" t="n">
        <v>0</v>
      </c>
    </row>
    <row r="2556" customFormat="false" ht="14.25" hidden="false" customHeight="false" outlineLevel="0" collapsed="false">
      <c r="B2556" s="78" t="s">
        <v>2784</v>
      </c>
      <c r="C2556" s="78" t="n">
        <v>3000</v>
      </c>
      <c r="D2556" s="79" t="n">
        <v>591</v>
      </c>
    </row>
    <row r="2557" customFormat="false" ht="14.25" hidden="false" customHeight="false" outlineLevel="0" collapsed="false">
      <c r="B2557" s="78" t="s">
        <v>2785</v>
      </c>
      <c r="C2557" s="78" t="n">
        <v>3000</v>
      </c>
      <c r="D2557" s="79" t="n">
        <v>0</v>
      </c>
    </row>
    <row r="2558" customFormat="false" ht="14.25" hidden="false" customHeight="false" outlineLevel="0" collapsed="false">
      <c r="B2558" s="78" t="s">
        <v>2786</v>
      </c>
      <c r="C2558" s="78" t="n">
        <v>3000</v>
      </c>
      <c r="D2558" s="79" t="n">
        <v>0</v>
      </c>
    </row>
    <row r="2559" customFormat="false" ht="14.25" hidden="false" customHeight="false" outlineLevel="0" collapsed="false">
      <c r="B2559" s="78" t="s">
        <v>2787</v>
      </c>
      <c r="C2559" s="78" t="n">
        <v>3000</v>
      </c>
      <c r="D2559" s="79" t="n">
        <v>0</v>
      </c>
    </row>
    <row r="2560" customFormat="false" ht="14.25" hidden="false" customHeight="false" outlineLevel="0" collapsed="false">
      <c r="B2560" s="78" t="s">
        <v>2788</v>
      </c>
      <c r="C2560" s="78" t="n">
        <v>3000</v>
      </c>
      <c r="D2560" s="79" t="n">
        <v>0</v>
      </c>
    </row>
    <row r="2561" customFormat="false" ht="14.25" hidden="false" customHeight="false" outlineLevel="0" collapsed="false">
      <c r="B2561" s="78" t="s">
        <v>2789</v>
      </c>
      <c r="C2561" s="78" t="n">
        <v>3000</v>
      </c>
      <c r="D2561" s="79" t="n">
        <v>0</v>
      </c>
    </row>
    <row r="2562" customFormat="false" ht="14.25" hidden="false" customHeight="false" outlineLevel="0" collapsed="false">
      <c r="B2562" s="78" t="s">
        <v>2790</v>
      </c>
      <c r="C2562" s="78" t="n">
        <v>3000</v>
      </c>
      <c r="D2562" s="79" t="n">
        <v>0</v>
      </c>
    </row>
    <row r="2563" customFormat="false" ht="14.25" hidden="false" customHeight="false" outlineLevel="0" collapsed="false">
      <c r="B2563" s="78" t="s">
        <v>2791</v>
      </c>
      <c r="C2563" s="78" t="n">
        <v>3000</v>
      </c>
      <c r="D2563" s="79" t="n">
        <v>0</v>
      </c>
    </row>
    <row r="2564" customFormat="false" ht="14.25" hidden="false" customHeight="false" outlineLevel="0" collapsed="false">
      <c r="B2564" s="78" t="s">
        <v>2792</v>
      </c>
      <c r="C2564" s="78" t="n">
        <v>3000</v>
      </c>
      <c r="D2564" s="79" t="n">
        <v>0</v>
      </c>
    </row>
    <row r="2565" customFormat="false" ht="14.25" hidden="false" customHeight="false" outlineLevel="0" collapsed="false">
      <c r="B2565" s="78" t="s">
        <v>2793</v>
      </c>
      <c r="C2565" s="78" t="n">
        <v>3000</v>
      </c>
      <c r="D2565" s="79" t="n">
        <v>0</v>
      </c>
    </row>
    <row r="2566" customFormat="false" ht="14.25" hidden="false" customHeight="false" outlineLevel="0" collapsed="false">
      <c r="B2566" s="78" t="s">
        <v>2794</v>
      </c>
      <c r="C2566" s="78" t="n">
        <v>3000</v>
      </c>
      <c r="D2566" s="79" t="n">
        <v>30</v>
      </c>
    </row>
    <row r="2567" customFormat="false" ht="14.25" hidden="false" customHeight="false" outlineLevel="0" collapsed="false">
      <c r="B2567" s="78" t="s">
        <v>2795</v>
      </c>
      <c r="C2567" s="78" t="n">
        <v>3000</v>
      </c>
      <c r="D2567" s="79" t="n">
        <v>80</v>
      </c>
    </row>
    <row r="2568" customFormat="false" ht="14.25" hidden="false" customHeight="false" outlineLevel="0" collapsed="false">
      <c r="B2568" s="78" t="s">
        <v>2796</v>
      </c>
      <c r="C2568" s="78" t="n">
        <v>3000</v>
      </c>
      <c r="D2568" s="79" t="n">
        <v>300</v>
      </c>
    </row>
    <row r="2569" customFormat="false" ht="14.25" hidden="false" customHeight="false" outlineLevel="0" collapsed="false">
      <c r="B2569" s="78" t="s">
        <v>2797</v>
      </c>
      <c r="C2569" s="78" t="n">
        <v>3000</v>
      </c>
      <c r="D2569" s="79" t="n">
        <v>0</v>
      </c>
    </row>
    <row r="2570" customFormat="false" ht="14.25" hidden="false" customHeight="false" outlineLevel="0" collapsed="false">
      <c r="B2570" s="78" t="s">
        <v>2798</v>
      </c>
      <c r="C2570" s="78" t="n">
        <v>3000</v>
      </c>
      <c r="D2570" s="79" t="n">
        <v>657</v>
      </c>
    </row>
    <row r="2571" customFormat="false" ht="14.25" hidden="false" customHeight="false" outlineLevel="0" collapsed="false">
      <c r="B2571" s="78" t="s">
        <v>2799</v>
      </c>
      <c r="C2571" s="78" t="n">
        <v>3000</v>
      </c>
      <c r="D2571" s="79" t="n">
        <v>0</v>
      </c>
    </row>
    <row r="2572" customFormat="false" ht="14.25" hidden="false" customHeight="false" outlineLevel="0" collapsed="false">
      <c r="B2572" s="78" t="s">
        <v>2800</v>
      </c>
      <c r="C2572" s="78" t="n">
        <v>3000</v>
      </c>
      <c r="D2572" s="79" t="n">
        <v>0</v>
      </c>
    </row>
    <row r="2573" customFormat="false" ht="14.25" hidden="false" customHeight="false" outlineLevel="0" collapsed="false">
      <c r="B2573" s="78" t="s">
        <v>2801</v>
      </c>
      <c r="C2573" s="78" t="n">
        <v>3000</v>
      </c>
      <c r="D2573" s="79" t="n">
        <v>0</v>
      </c>
    </row>
    <row r="2574" customFormat="false" ht="14.25" hidden="false" customHeight="false" outlineLevel="0" collapsed="false">
      <c r="B2574" s="78" t="s">
        <v>2802</v>
      </c>
      <c r="C2574" s="78" t="n">
        <v>3000</v>
      </c>
      <c r="D2574" s="79" t="n">
        <v>0</v>
      </c>
    </row>
    <row r="2575" customFormat="false" ht="14.25" hidden="false" customHeight="false" outlineLevel="0" collapsed="false">
      <c r="B2575" s="78" t="s">
        <v>2589</v>
      </c>
      <c r="C2575" s="78" t="n">
        <v>3000</v>
      </c>
      <c r="D2575" s="79" t="n">
        <v>7804</v>
      </c>
    </row>
    <row r="2576" customFormat="false" ht="14.25" hidden="false" customHeight="false" outlineLevel="0" collapsed="false">
      <c r="B2576" s="78" t="s">
        <v>2803</v>
      </c>
      <c r="C2576" s="78" t="n">
        <v>3000</v>
      </c>
      <c r="D2576" s="79" t="n">
        <v>0</v>
      </c>
    </row>
    <row r="2577" customFormat="false" ht="14.25" hidden="false" customHeight="false" outlineLevel="0" collapsed="false">
      <c r="B2577" s="78" t="s">
        <v>2804</v>
      </c>
      <c r="C2577" s="78" t="n">
        <v>3000</v>
      </c>
      <c r="D2577" s="79" t="n">
        <v>43</v>
      </c>
    </row>
    <row r="2578" customFormat="false" ht="14.25" hidden="false" customHeight="false" outlineLevel="0" collapsed="false">
      <c r="B2578" s="78" t="s">
        <v>2805</v>
      </c>
      <c r="C2578" s="78" t="n">
        <v>3000</v>
      </c>
      <c r="D2578" s="79" t="n">
        <v>0</v>
      </c>
    </row>
    <row r="2579" customFormat="false" ht="14.25" hidden="false" customHeight="false" outlineLevel="0" collapsed="false">
      <c r="B2579" s="78" t="s">
        <v>2806</v>
      </c>
      <c r="C2579" s="78" t="n">
        <v>3000</v>
      </c>
      <c r="D2579" s="79" t="n">
        <v>0</v>
      </c>
    </row>
    <row r="2580" customFormat="false" ht="14.25" hidden="false" customHeight="false" outlineLevel="0" collapsed="false">
      <c r="B2580" s="78" t="s">
        <v>2807</v>
      </c>
      <c r="C2580" s="78" t="n">
        <v>3000</v>
      </c>
      <c r="D2580" s="79" t="n">
        <v>0</v>
      </c>
    </row>
    <row r="2581" customFormat="false" ht="14.25" hidden="false" customHeight="false" outlineLevel="0" collapsed="false">
      <c r="B2581" s="78" t="s">
        <v>2808</v>
      </c>
      <c r="C2581" s="78" t="n">
        <v>3000</v>
      </c>
      <c r="D2581" s="79" t="n">
        <v>0</v>
      </c>
    </row>
    <row r="2582" customFormat="false" ht="14.25" hidden="false" customHeight="false" outlineLevel="0" collapsed="false">
      <c r="B2582" s="78" t="s">
        <v>2809</v>
      </c>
      <c r="C2582" s="78" t="n">
        <v>3000</v>
      </c>
      <c r="D2582" s="79" t="n">
        <v>0</v>
      </c>
    </row>
    <row r="2583" customFormat="false" ht="14.25" hidden="false" customHeight="false" outlineLevel="0" collapsed="false">
      <c r="B2583" s="78" t="s">
        <v>2810</v>
      </c>
      <c r="C2583" s="78" t="n">
        <v>3000</v>
      </c>
      <c r="D2583" s="79" t="n">
        <v>0</v>
      </c>
    </row>
    <row r="2584" customFormat="false" ht="14.25" hidden="false" customHeight="false" outlineLevel="0" collapsed="false">
      <c r="B2584" s="78" t="s">
        <v>2811</v>
      </c>
      <c r="C2584" s="78" t="n">
        <v>3000</v>
      </c>
      <c r="D2584" s="79" t="n">
        <v>0</v>
      </c>
    </row>
    <row r="2585" customFormat="false" ht="14.25" hidden="false" customHeight="false" outlineLevel="0" collapsed="false">
      <c r="B2585" s="78" t="s">
        <v>2812</v>
      </c>
      <c r="C2585" s="78" t="n">
        <v>3000</v>
      </c>
      <c r="D2585" s="79" t="n">
        <v>357</v>
      </c>
    </row>
    <row r="2586" customFormat="false" ht="14.25" hidden="false" customHeight="false" outlineLevel="0" collapsed="false">
      <c r="B2586" s="78" t="s">
        <v>2813</v>
      </c>
      <c r="C2586" s="78" t="n">
        <v>3000</v>
      </c>
      <c r="D2586" s="79" t="n">
        <v>442</v>
      </c>
    </row>
    <row r="2587" customFormat="false" ht="14.25" hidden="false" customHeight="false" outlineLevel="0" collapsed="false">
      <c r="B2587" s="78" t="s">
        <v>2814</v>
      </c>
      <c r="C2587" s="78" t="n">
        <v>3000</v>
      </c>
      <c r="D2587" s="79" t="n">
        <v>10</v>
      </c>
    </row>
    <row r="2588" customFormat="false" ht="14.25" hidden="false" customHeight="false" outlineLevel="0" collapsed="false">
      <c r="B2588" s="78" t="s">
        <v>2815</v>
      </c>
      <c r="C2588" s="78" t="n">
        <v>3000</v>
      </c>
      <c r="D2588" s="79" t="n">
        <v>0</v>
      </c>
    </row>
    <row r="2589" customFormat="false" ht="14.25" hidden="false" customHeight="false" outlineLevel="0" collapsed="false">
      <c r="B2589" s="78" t="s">
        <v>2816</v>
      </c>
      <c r="C2589" s="78" t="n">
        <v>3000</v>
      </c>
      <c r="D2589" s="79" t="n">
        <v>0</v>
      </c>
    </row>
    <row r="2590" customFormat="false" ht="14.25" hidden="false" customHeight="false" outlineLevel="0" collapsed="false">
      <c r="B2590" s="78" t="s">
        <v>2817</v>
      </c>
      <c r="C2590" s="78" t="n">
        <v>3000</v>
      </c>
      <c r="D2590" s="79" t="n">
        <v>453</v>
      </c>
    </row>
    <row r="2591" customFormat="false" ht="14.25" hidden="false" customHeight="false" outlineLevel="0" collapsed="false">
      <c r="B2591" s="78" t="s">
        <v>2818</v>
      </c>
      <c r="C2591" s="78" t="n">
        <v>3000</v>
      </c>
      <c r="D2591" s="79" t="n">
        <v>0</v>
      </c>
    </row>
    <row r="2592" customFormat="false" ht="14.25" hidden="false" customHeight="false" outlineLevel="0" collapsed="false">
      <c r="B2592" s="78" t="s">
        <v>2819</v>
      </c>
      <c r="C2592" s="78" t="n">
        <v>3000</v>
      </c>
      <c r="D2592" s="79" t="n">
        <v>560</v>
      </c>
    </row>
    <row r="2593" customFormat="false" ht="14.25" hidden="false" customHeight="false" outlineLevel="0" collapsed="false">
      <c r="B2593" s="78" t="s">
        <v>2820</v>
      </c>
      <c r="C2593" s="78" t="n">
        <v>3000</v>
      </c>
      <c r="D2593" s="79" t="n">
        <v>0</v>
      </c>
    </row>
    <row r="2594" customFormat="false" ht="14.25" hidden="false" customHeight="false" outlineLevel="0" collapsed="false">
      <c r="B2594" s="78" t="s">
        <v>2821</v>
      </c>
      <c r="C2594" s="78" t="n">
        <v>3000</v>
      </c>
      <c r="D2594" s="79" t="n">
        <v>0</v>
      </c>
    </row>
    <row r="2595" customFormat="false" ht="14.25" hidden="false" customHeight="false" outlineLevel="0" collapsed="false">
      <c r="B2595" s="78" t="s">
        <v>2822</v>
      </c>
      <c r="C2595" s="78" t="n">
        <v>3000</v>
      </c>
      <c r="D2595" s="79" t="n">
        <v>148</v>
      </c>
    </row>
    <row r="2596" customFormat="false" ht="14.25" hidden="false" customHeight="false" outlineLevel="0" collapsed="false">
      <c r="B2596" s="78" t="s">
        <v>2823</v>
      </c>
      <c r="C2596" s="78" t="n">
        <v>3000</v>
      </c>
      <c r="D2596" s="79" t="n">
        <v>0</v>
      </c>
    </row>
    <row r="2597" customFormat="false" ht="14.25" hidden="false" customHeight="false" outlineLevel="0" collapsed="false">
      <c r="B2597" s="78" t="s">
        <v>2824</v>
      </c>
      <c r="C2597" s="78" t="n">
        <v>3000</v>
      </c>
      <c r="D2597" s="79" t="n">
        <v>0</v>
      </c>
    </row>
    <row r="2598" customFormat="false" ht="14.25" hidden="false" customHeight="false" outlineLevel="0" collapsed="false">
      <c r="B2598" s="78" t="s">
        <v>2825</v>
      </c>
      <c r="C2598" s="78" t="n">
        <v>3000</v>
      </c>
      <c r="D2598" s="79" t="n">
        <v>0</v>
      </c>
    </row>
    <row r="2599" customFormat="false" ht="14.25" hidden="false" customHeight="false" outlineLevel="0" collapsed="false">
      <c r="B2599" s="78" t="s">
        <v>2826</v>
      </c>
      <c r="C2599" s="78" t="n">
        <v>3000</v>
      </c>
      <c r="D2599" s="79" t="n">
        <v>0</v>
      </c>
    </row>
    <row r="2600" customFormat="false" ht="14.25" hidden="false" customHeight="false" outlineLevel="0" collapsed="false">
      <c r="B2600" s="78" t="s">
        <v>2827</v>
      </c>
      <c r="C2600" s="78" t="n">
        <v>3000</v>
      </c>
      <c r="D2600" s="79" t="n">
        <v>1659</v>
      </c>
    </row>
    <row r="2601" customFormat="false" ht="14.25" hidden="false" customHeight="false" outlineLevel="0" collapsed="false">
      <c r="B2601" s="78" t="s">
        <v>2828</v>
      </c>
      <c r="C2601" s="78" t="n">
        <v>3000</v>
      </c>
      <c r="D2601" s="79" t="n">
        <v>0</v>
      </c>
    </row>
    <row r="2602" customFormat="false" ht="14.25" hidden="false" customHeight="false" outlineLevel="0" collapsed="false">
      <c r="B2602" s="78" t="s">
        <v>2829</v>
      </c>
      <c r="C2602" s="78" t="n">
        <v>3000</v>
      </c>
      <c r="D2602" s="79" t="n">
        <v>8801</v>
      </c>
    </row>
    <row r="2603" customFormat="false" ht="14.25" hidden="false" customHeight="false" outlineLevel="0" collapsed="false">
      <c r="B2603" s="78" t="s">
        <v>2830</v>
      </c>
      <c r="C2603" s="78" t="n">
        <v>3000</v>
      </c>
      <c r="D2603" s="79" t="n">
        <v>198</v>
      </c>
    </row>
    <row r="2604" customFormat="false" ht="14.25" hidden="false" customHeight="false" outlineLevel="0" collapsed="false">
      <c r="B2604" s="78" t="s">
        <v>2831</v>
      </c>
      <c r="C2604" s="78" t="n">
        <v>3000</v>
      </c>
      <c r="D2604" s="79" t="n">
        <v>515</v>
      </c>
    </row>
    <row r="2605" customFormat="false" ht="14.25" hidden="false" customHeight="false" outlineLevel="0" collapsed="false">
      <c r="B2605" s="78" t="s">
        <v>2832</v>
      </c>
      <c r="C2605" s="78" t="n">
        <v>3000</v>
      </c>
      <c r="D2605" s="79" t="n">
        <v>0</v>
      </c>
    </row>
    <row r="2606" customFormat="false" ht="14.25" hidden="false" customHeight="false" outlineLevel="0" collapsed="false">
      <c r="B2606" s="78" t="s">
        <v>2833</v>
      </c>
      <c r="C2606" s="78" t="n">
        <v>3000</v>
      </c>
      <c r="D2606" s="79" t="n">
        <v>0</v>
      </c>
    </row>
    <row r="2607" customFormat="false" ht="14.25" hidden="false" customHeight="false" outlineLevel="0" collapsed="false">
      <c r="B2607" s="78" t="s">
        <v>2834</v>
      </c>
      <c r="C2607" s="78" t="n">
        <v>3000</v>
      </c>
      <c r="D2607" s="79" t="n">
        <v>185</v>
      </c>
    </row>
    <row r="2608" customFormat="false" ht="14.25" hidden="false" customHeight="false" outlineLevel="0" collapsed="false">
      <c r="B2608" s="78" t="s">
        <v>2835</v>
      </c>
      <c r="C2608" s="78" t="n">
        <v>3000</v>
      </c>
      <c r="D2608" s="79" t="n">
        <v>288</v>
      </c>
    </row>
    <row r="2609" customFormat="false" ht="14.25" hidden="false" customHeight="false" outlineLevel="0" collapsed="false">
      <c r="B2609" s="78" t="s">
        <v>2836</v>
      </c>
      <c r="C2609" s="78" t="n">
        <v>3000</v>
      </c>
      <c r="D2609" s="79" t="n">
        <v>0</v>
      </c>
    </row>
    <row r="2610" customFormat="false" ht="14.25" hidden="false" customHeight="false" outlineLevel="0" collapsed="false">
      <c r="B2610" s="78" t="s">
        <v>2837</v>
      </c>
      <c r="C2610" s="78" t="n">
        <v>3000</v>
      </c>
      <c r="D2610" s="79" t="n">
        <v>464</v>
      </c>
    </row>
    <row r="2611" customFormat="false" ht="14.25" hidden="false" customHeight="false" outlineLevel="0" collapsed="false">
      <c r="B2611" s="78" t="s">
        <v>2838</v>
      </c>
      <c r="C2611" s="78" t="n">
        <v>3000</v>
      </c>
      <c r="D2611" s="79" t="n">
        <v>2023</v>
      </c>
    </row>
    <row r="2612" customFormat="false" ht="14.25" hidden="false" customHeight="false" outlineLevel="0" collapsed="false">
      <c r="B2612" s="78" t="s">
        <v>2839</v>
      </c>
      <c r="C2612" s="78" t="n">
        <v>3000</v>
      </c>
      <c r="D2612" s="79" t="n">
        <v>8832</v>
      </c>
    </row>
    <row r="2613" customFormat="false" ht="14.25" hidden="false" customHeight="false" outlineLevel="0" collapsed="false">
      <c r="B2613" s="78" t="s">
        <v>2840</v>
      </c>
      <c r="C2613" s="78" t="n">
        <v>3000</v>
      </c>
      <c r="D2613" s="79" t="n">
        <v>399</v>
      </c>
    </row>
    <row r="2614" customFormat="false" ht="14.25" hidden="false" customHeight="false" outlineLevel="0" collapsed="false">
      <c r="B2614" s="78" t="s">
        <v>2841</v>
      </c>
      <c r="C2614" s="78" t="n">
        <v>3000</v>
      </c>
      <c r="D2614" s="79" t="n">
        <v>360</v>
      </c>
    </row>
    <row r="2615" customFormat="false" ht="14.25" hidden="false" customHeight="false" outlineLevel="0" collapsed="false">
      <c r="B2615" s="78" t="s">
        <v>2842</v>
      </c>
      <c r="C2615" s="78" t="n">
        <v>3000</v>
      </c>
      <c r="D2615" s="79" t="n">
        <v>551</v>
      </c>
    </row>
    <row r="2616" customFormat="false" ht="14.25" hidden="false" customHeight="false" outlineLevel="0" collapsed="false">
      <c r="B2616" s="78" t="s">
        <v>2843</v>
      </c>
      <c r="C2616" s="78" t="n">
        <v>3000</v>
      </c>
      <c r="D2616" s="79" t="n">
        <v>184</v>
      </c>
    </row>
    <row r="2617" customFormat="false" ht="14.25" hidden="false" customHeight="false" outlineLevel="0" collapsed="false">
      <c r="B2617" s="78" t="s">
        <v>2844</v>
      </c>
      <c r="C2617" s="78" t="n">
        <v>3000</v>
      </c>
      <c r="D2617" s="79" t="n">
        <v>104</v>
      </c>
    </row>
    <row r="2618" customFormat="false" ht="14.25" hidden="false" customHeight="false" outlineLevel="0" collapsed="false">
      <c r="B2618" s="78" t="s">
        <v>2845</v>
      </c>
      <c r="C2618" s="78" t="n">
        <v>3000</v>
      </c>
      <c r="D2618" s="79" t="n">
        <v>100</v>
      </c>
    </row>
    <row r="2619" customFormat="false" ht="14.25" hidden="false" customHeight="false" outlineLevel="0" collapsed="false">
      <c r="B2619" s="78" t="s">
        <v>2846</v>
      </c>
      <c r="C2619" s="78" t="n">
        <v>3000</v>
      </c>
      <c r="D2619" s="79" t="n">
        <v>527</v>
      </c>
    </row>
    <row r="2620" customFormat="false" ht="14.25" hidden="false" customHeight="false" outlineLevel="0" collapsed="false">
      <c r="B2620" s="78" t="s">
        <v>2847</v>
      </c>
      <c r="C2620" s="78" t="n">
        <v>3000</v>
      </c>
      <c r="D2620" s="79" t="n">
        <v>96</v>
      </c>
    </row>
    <row r="2621" customFormat="false" ht="14.25" hidden="false" customHeight="false" outlineLevel="0" collapsed="false">
      <c r="B2621" s="78" t="s">
        <v>2848</v>
      </c>
      <c r="C2621" s="78" t="n">
        <v>3000</v>
      </c>
      <c r="D2621" s="79" t="n">
        <v>216</v>
      </c>
    </row>
    <row r="2622" customFormat="false" ht="14.25" hidden="false" customHeight="false" outlineLevel="0" collapsed="false">
      <c r="B2622" s="78" t="s">
        <v>2412</v>
      </c>
      <c r="C2622" s="78" t="n">
        <v>3000</v>
      </c>
      <c r="D2622" s="79" t="n">
        <v>245</v>
      </c>
    </row>
    <row r="2623" customFormat="false" ht="14.25" hidden="false" customHeight="false" outlineLevel="0" collapsed="false">
      <c r="B2623" s="78" t="s">
        <v>2849</v>
      </c>
      <c r="C2623" s="78" t="n">
        <v>3000</v>
      </c>
      <c r="D2623" s="79" t="n">
        <v>70</v>
      </c>
    </row>
    <row r="2624" customFormat="false" ht="14.25" hidden="false" customHeight="false" outlineLevel="0" collapsed="false">
      <c r="B2624" s="78" t="s">
        <v>2850</v>
      </c>
      <c r="C2624" s="78" t="n">
        <v>3000</v>
      </c>
      <c r="D2624" s="79" t="n">
        <v>0</v>
      </c>
    </row>
    <row r="2625" customFormat="false" ht="14.25" hidden="false" customHeight="false" outlineLevel="0" collapsed="false">
      <c r="B2625" s="78" t="s">
        <v>2851</v>
      </c>
      <c r="C2625" s="78" t="n">
        <v>3000</v>
      </c>
      <c r="D2625" s="79" t="n">
        <v>0</v>
      </c>
    </row>
    <row r="2626" customFormat="false" ht="14.25" hidden="false" customHeight="false" outlineLevel="0" collapsed="false">
      <c r="B2626" s="78" t="s">
        <v>2852</v>
      </c>
      <c r="C2626" s="78" t="n">
        <v>3000</v>
      </c>
      <c r="D2626" s="79" t="n">
        <v>310</v>
      </c>
    </row>
    <row r="2627" customFormat="false" ht="14.25" hidden="false" customHeight="false" outlineLevel="0" collapsed="false">
      <c r="B2627" s="78" t="s">
        <v>2853</v>
      </c>
      <c r="C2627" s="78" t="n">
        <v>3000</v>
      </c>
      <c r="D2627" s="79" t="n">
        <v>170</v>
      </c>
    </row>
    <row r="2628" customFormat="false" ht="14.25" hidden="false" customHeight="false" outlineLevel="0" collapsed="false">
      <c r="B2628" s="78" t="s">
        <v>2854</v>
      </c>
      <c r="C2628" s="78" t="n">
        <v>3000</v>
      </c>
      <c r="D2628" s="79" t="n">
        <v>204</v>
      </c>
    </row>
    <row r="2629" customFormat="false" ht="14.25" hidden="false" customHeight="false" outlineLevel="0" collapsed="false">
      <c r="B2629" s="78" t="s">
        <v>2855</v>
      </c>
      <c r="C2629" s="78" t="n">
        <v>3000</v>
      </c>
      <c r="D2629" s="79" t="n">
        <v>548</v>
      </c>
    </row>
    <row r="2630" customFormat="false" ht="14.25" hidden="false" customHeight="false" outlineLevel="0" collapsed="false">
      <c r="B2630" s="78" t="s">
        <v>2856</v>
      </c>
      <c r="C2630" s="78" t="n">
        <v>3000</v>
      </c>
      <c r="D2630" s="79" t="n">
        <v>0</v>
      </c>
    </row>
    <row r="2631" customFormat="false" ht="14.25" hidden="false" customHeight="false" outlineLevel="0" collapsed="false">
      <c r="B2631" s="78" t="s">
        <v>2857</v>
      </c>
      <c r="C2631" s="78" t="n">
        <v>3000</v>
      </c>
      <c r="D2631" s="79" t="n">
        <v>460</v>
      </c>
    </row>
    <row r="2632" customFormat="false" ht="14.25" hidden="false" customHeight="false" outlineLevel="0" collapsed="false">
      <c r="B2632" s="78" t="s">
        <v>2858</v>
      </c>
      <c r="C2632" s="78" t="n">
        <v>3000</v>
      </c>
      <c r="D2632" s="79" t="n">
        <v>80</v>
      </c>
    </row>
    <row r="2633" customFormat="false" ht="14.25" hidden="false" customHeight="false" outlineLevel="0" collapsed="false">
      <c r="B2633" s="78" t="s">
        <v>2859</v>
      </c>
      <c r="C2633" s="78" t="n">
        <v>3000</v>
      </c>
      <c r="D2633" s="79" t="n">
        <v>120</v>
      </c>
    </row>
    <row r="2634" customFormat="false" ht="14.25" hidden="false" customHeight="false" outlineLevel="0" collapsed="false">
      <c r="B2634" s="78" t="s">
        <v>2860</v>
      </c>
      <c r="C2634" s="78" t="n">
        <v>3000</v>
      </c>
      <c r="D2634" s="79" t="n">
        <v>90</v>
      </c>
    </row>
    <row r="2635" customFormat="false" ht="14.25" hidden="false" customHeight="false" outlineLevel="0" collapsed="false">
      <c r="B2635" s="78" t="s">
        <v>2861</v>
      </c>
      <c r="C2635" s="78" t="n">
        <v>3000</v>
      </c>
      <c r="D2635" s="79" t="n">
        <v>150</v>
      </c>
    </row>
    <row r="2636" customFormat="false" ht="14.25" hidden="false" customHeight="false" outlineLevel="0" collapsed="false">
      <c r="B2636" s="78" t="s">
        <v>2862</v>
      </c>
      <c r="C2636" s="78" t="n">
        <v>3000</v>
      </c>
      <c r="D2636" s="79" t="n">
        <v>360</v>
      </c>
    </row>
    <row r="2637" customFormat="false" ht="14.25" hidden="false" customHeight="false" outlineLevel="0" collapsed="false">
      <c r="B2637" s="78" t="s">
        <v>2863</v>
      </c>
      <c r="C2637" s="78" t="n">
        <v>3000</v>
      </c>
      <c r="D2637" s="79" t="n">
        <v>60</v>
      </c>
    </row>
    <row r="2638" customFormat="false" ht="14.25" hidden="false" customHeight="false" outlineLevel="0" collapsed="false">
      <c r="B2638" s="78" t="s">
        <v>2864</v>
      </c>
      <c r="C2638" s="78" t="n">
        <v>3000</v>
      </c>
      <c r="D2638" s="79" t="n">
        <v>1366</v>
      </c>
    </row>
    <row r="2639" customFormat="false" ht="14.25" hidden="false" customHeight="false" outlineLevel="0" collapsed="false">
      <c r="B2639" s="78" t="s">
        <v>2865</v>
      </c>
      <c r="C2639" s="78" t="n">
        <v>3000</v>
      </c>
      <c r="D2639" s="79" t="n">
        <v>97</v>
      </c>
    </row>
    <row r="2640" customFormat="false" ht="14.25" hidden="false" customHeight="false" outlineLevel="0" collapsed="false">
      <c r="B2640" s="78" t="s">
        <v>2866</v>
      </c>
      <c r="C2640" s="78" t="n">
        <v>3000</v>
      </c>
      <c r="D2640" s="79" t="n">
        <v>755</v>
      </c>
    </row>
    <row r="2641" customFormat="false" ht="14.25" hidden="false" customHeight="false" outlineLevel="0" collapsed="false">
      <c r="B2641" s="78" t="s">
        <v>2867</v>
      </c>
      <c r="C2641" s="78" t="n">
        <v>3000</v>
      </c>
      <c r="D2641" s="79" t="n">
        <v>158</v>
      </c>
    </row>
    <row r="2642" customFormat="false" ht="14.25" hidden="false" customHeight="false" outlineLevel="0" collapsed="false">
      <c r="B2642" s="78" t="s">
        <v>2589</v>
      </c>
      <c r="C2642" s="78" t="n">
        <v>3000</v>
      </c>
      <c r="D2642" s="79" t="n">
        <v>1908</v>
      </c>
    </row>
    <row r="2643" customFormat="false" ht="14.25" hidden="false" customHeight="false" outlineLevel="0" collapsed="false">
      <c r="B2643" s="78" t="s">
        <v>2868</v>
      </c>
      <c r="C2643" s="78" t="n">
        <v>3020</v>
      </c>
      <c r="D2643" s="79" t="n">
        <v>0</v>
      </c>
    </row>
    <row r="2644" customFormat="false" ht="14.25" hidden="false" customHeight="false" outlineLevel="0" collapsed="false">
      <c r="B2644" s="78" t="s">
        <v>2513</v>
      </c>
      <c r="C2644" s="78" t="n">
        <v>3020</v>
      </c>
      <c r="D2644" s="79" t="n">
        <v>0</v>
      </c>
    </row>
    <row r="2645" customFormat="false" ht="14.25" hidden="false" customHeight="false" outlineLevel="0" collapsed="false">
      <c r="B2645" s="78" t="s">
        <v>2869</v>
      </c>
      <c r="C2645" s="78" t="n">
        <v>3020</v>
      </c>
      <c r="D2645" s="79" t="n">
        <v>0</v>
      </c>
    </row>
    <row r="2646" customFormat="false" ht="14.25" hidden="false" customHeight="false" outlineLevel="0" collapsed="false">
      <c r="B2646" s="78" t="s">
        <v>2870</v>
      </c>
      <c r="C2646" s="78" t="n">
        <v>3020</v>
      </c>
      <c r="D2646" s="79" t="n">
        <v>0</v>
      </c>
    </row>
    <row r="2647" customFormat="false" ht="14.25" hidden="false" customHeight="false" outlineLevel="0" collapsed="false">
      <c r="B2647" s="78" t="s">
        <v>2871</v>
      </c>
      <c r="C2647" s="78" t="n">
        <v>3020</v>
      </c>
      <c r="D2647" s="79" t="n">
        <v>0</v>
      </c>
    </row>
    <row r="2648" customFormat="false" ht="14.25" hidden="false" customHeight="false" outlineLevel="0" collapsed="false">
      <c r="B2648" s="78" t="s">
        <v>2872</v>
      </c>
      <c r="C2648" s="78" t="n">
        <v>3020</v>
      </c>
      <c r="D2648" s="79" t="n">
        <v>0</v>
      </c>
    </row>
    <row r="2649" customFormat="false" ht="14.25" hidden="false" customHeight="false" outlineLevel="0" collapsed="false">
      <c r="B2649" s="78" t="s">
        <v>2767</v>
      </c>
      <c r="C2649" s="78" t="n">
        <v>3020</v>
      </c>
      <c r="D2649" s="79" t="n">
        <v>47</v>
      </c>
    </row>
    <row r="2650" customFormat="false" ht="14.25" hidden="false" customHeight="false" outlineLevel="0" collapsed="false">
      <c r="B2650" s="78" t="s">
        <v>2873</v>
      </c>
      <c r="C2650" s="78" t="n">
        <v>3050</v>
      </c>
      <c r="D2650" s="79" t="n">
        <v>0</v>
      </c>
    </row>
    <row r="2651" customFormat="false" ht="14.25" hidden="false" customHeight="false" outlineLevel="0" collapsed="false">
      <c r="B2651" s="78" t="s">
        <v>2874</v>
      </c>
      <c r="C2651" s="78" t="n">
        <v>3050</v>
      </c>
      <c r="D2651" s="79" t="n">
        <v>0</v>
      </c>
    </row>
    <row r="2652" customFormat="false" ht="14.25" hidden="false" customHeight="false" outlineLevel="0" collapsed="false">
      <c r="B2652" s="78" t="s">
        <v>2875</v>
      </c>
      <c r="C2652" s="78" t="n">
        <v>3050</v>
      </c>
      <c r="D2652" s="79" t="n">
        <v>0</v>
      </c>
    </row>
    <row r="2653" customFormat="false" ht="14.25" hidden="false" customHeight="false" outlineLevel="0" collapsed="false">
      <c r="B2653" s="78" t="s">
        <v>2876</v>
      </c>
      <c r="C2653" s="78" t="n">
        <v>3050</v>
      </c>
      <c r="D2653" s="79" t="n">
        <v>0</v>
      </c>
    </row>
    <row r="2654" customFormat="false" ht="14.25" hidden="false" customHeight="false" outlineLevel="0" collapsed="false">
      <c r="B2654" s="78" t="s">
        <v>2513</v>
      </c>
      <c r="C2654" s="78" t="n">
        <v>3050</v>
      </c>
      <c r="D2654" s="79" t="n">
        <v>0</v>
      </c>
    </row>
    <row r="2655" customFormat="false" ht="14.25" hidden="false" customHeight="false" outlineLevel="0" collapsed="false">
      <c r="B2655" s="78" t="s">
        <v>2877</v>
      </c>
      <c r="C2655" s="78" t="n">
        <v>3050</v>
      </c>
      <c r="D2655" s="79" t="n">
        <v>0</v>
      </c>
    </row>
    <row r="2656" customFormat="false" ht="14.25" hidden="false" customHeight="false" outlineLevel="0" collapsed="false">
      <c r="B2656" s="78" t="s">
        <v>2878</v>
      </c>
      <c r="C2656" s="78" t="n">
        <v>3020</v>
      </c>
      <c r="D2656" s="79" t="n">
        <v>280</v>
      </c>
    </row>
    <row r="2657" customFormat="false" ht="14.25" hidden="false" customHeight="false" outlineLevel="0" collapsed="false">
      <c r="B2657" s="78" t="s">
        <v>2879</v>
      </c>
      <c r="C2657" s="78" t="n">
        <v>3050</v>
      </c>
      <c r="D2657" s="79" t="n">
        <v>0</v>
      </c>
    </row>
    <row r="2658" customFormat="false" ht="14.25" hidden="false" customHeight="false" outlineLevel="0" collapsed="false">
      <c r="B2658" s="78" t="s">
        <v>2880</v>
      </c>
      <c r="C2658" s="78" t="n">
        <v>3050</v>
      </c>
      <c r="D2658" s="79" t="n">
        <v>0</v>
      </c>
    </row>
    <row r="2659" customFormat="false" ht="14.25" hidden="false" customHeight="false" outlineLevel="0" collapsed="false">
      <c r="B2659" s="78" t="s">
        <v>2881</v>
      </c>
      <c r="C2659" s="78" t="n">
        <v>3050</v>
      </c>
      <c r="D2659" s="79" t="n">
        <v>0</v>
      </c>
    </row>
    <row r="2660" customFormat="false" ht="14.25" hidden="false" customHeight="false" outlineLevel="0" collapsed="false">
      <c r="B2660" s="78" t="s">
        <v>2882</v>
      </c>
      <c r="C2660" s="78" t="n">
        <v>3050</v>
      </c>
      <c r="D2660" s="79" t="n">
        <v>0</v>
      </c>
    </row>
    <row r="2661" customFormat="false" ht="14.25" hidden="false" customHeight="false" outlineLevel="0" collapsed="false">
      <c r="B2661" s="78" t="s">
        <v>2777</v>
      </c>
      <c r="C2661" s="78" t="n">
        <v>3050</v>
      </c>
      <c r="D2661" s="79" t="n">
        <v>246</v>
      </c>
    </row>
    <row r="2662" customFormat="false" ht="14.25" hidden="false" customHeight="false" outlineLevel="0" collapsed="false">
      <c r="B2662" s="78" t="s">
        <v>2883</v>
      </c>
      <c r="C2662" s="78" t="n">
        <v>3050</v>
      </c>
      <c r="D2662" s="79" t="n">
        <v>0</v>
      </c>
    </row>
    <row r="2663" customFormat="false" ht="14.25" hidden="false" customHeight="false" outlineLevel="0" collapsed="false">
      <c r="B2663" s="78" t="s">
        <v>2884</v>
      </c>
      <c r="C2663" s="78" t="n">
        <v>3050</v>
      </c>
      <c r="D2663" s="79" t="n">
        <v>19488</v>
      </c>
    </row>
    <row r="2664" customFormat="false" ht="14.25" hidden="false" customHeight="false" outlineLevel="0" collapsed="false">
      <c r="B2664" s="78" t="s">
        <v>2885</v>
      </c>
      <c r="C2664" s="78" t="n">
        <v>3050</v>
      </c>
      <c r="D2664" s="79" t="n">
        <v>2981</v>
      </c>
    </row>
    <row r="2665" customFormat="false" ht="14.25" hidden="false" customHeight="false" outlineLevel="0" collapsed="false">
      <c r="B2665" s="78" t="s">
        <v>2886</v>
      </c>
      <c r="C2665" s="78" t="n">
        <v>3080</v>
      </c>
      <c r="D2665" s="79" t="n">
        <v>80</v>
      </c>
    </row>
    <row r="2666" customFormat="false" ht="14.25" hidden="false" customHeight="false" outlineLevel="0" collapsed="false">
      <c r="B2666" s="78" t="s">
        <v>2887</v>
      </c>
      <c r="C2666" s="78" t="n">
        <v>3100</v>
      </c>
      <c r="D2666" s="79" t="n">
        <v>0</v>
      </c>
    </row>
    <row r="2667" customFormat="false" ht="14.25" hidden="false" customHeight="false" outlineLevel="0" collapsed="false">
      <c r="B2667" s="78" t="s">
        <v>2888</v>
      </c>
      <c r="C2667" s="78" t="n">
        <v>3100</v>
      </c>
      <c r="D2667" s="79" t="n">
        <v>0</v>
      </c>
    </row>
    <row r="2668" customFormat="false" ht="14.25" hidden="false" customHeight="false" outlineLevel="0" collapsed="false">
      <c r="B2668" s="78" t="s">
        <v>2889</v>
      </c>
      <c r="C2668" s="78" t="n">
        <v>3100</v>
      </c>
      <c r="D2668" s="79" t="n">
        <v>0</v>
      </c>
    </row>
    <row r="2669" customFormat="false" ht="14.25" hidden="false" customHeight="false" outlineLevel="0" collapsed="false">
      <c r="B2669" s="78" t="s">
        <v>2890</v>
      </c>
      <c r="C2669" s="78" t="n">
        <v>3100</v>
      </c>
      <c r="D2669" s="79" t="n">
        <v>0</v>
      </c>
    </row>
    <row r="2670" customFormat="false" ht="14.25" hidden="false" customHeight="false" outlineLevel="0" collapsed="false">
      <c r="B2670" s="78" t="s">
        <v>2891</v>
      </c>
      <c r="C2670" s="78" t="n">
        <v>3100</v>
      </c>
      <c r="D2670" s="79" t="n">
        <v>0</v>
      </c>
    </row>
    <row r="2671" customFormat="false" ht="14.25" hidden="false" customHeight="false" outlineLevel="0" collapsed="false">
      <c r="B2671" s="78" t="s">
        <v>2892</v>
      </c>
      <c r="C2671" s="78" t="n">
        <v>3100</v>
      </c>
      <c r="D2671" s="79" t="n">
        <v>0</v>
      </c>
    </row>
    <row r="2672" customFormat="false" ht="14.25" hidden="false" customHeight="false" outlineLevel="0" collapsed="false">
      <c r="B2672" s="78" t="s">
        <v>2893</v>
      </c>
      <c r="C2672" s="78" t="n">
        <v>3100</v>
      </c>
      <c r="D2672" s="79" t="n">
        <v>0</v>
      </c>
    </row>
    <row r="2673" customFormat="false" ht="14.25" hidden="false" customHeight="false" outlineLevel="0" collapsed="false">
      <c r="B2673" s="78" t="s">
        <v>2894</v>
      </c>
      <c r="C2673" s="78" t="n">
        <v>3100</v>
      </c>
      <c r="D2673" s="79" t="n">
        <v>0</v>
      </c>
    </row>
    <row r="2674" customFormat="false" ht="14.25" hidden="false" customHeight="false" outlineLevel="0" collapsed="false">
      <c r="B2674" s="78" t="s">
        <v>2895</v>
      </c>
      <c r="C2674" s="78" t="n">
        <v>3100</v>
      </c>
      <c r="D2674" s="79" t="n">
        <v>0</v>
      </c>
    </row>
    <row r="2675" customFormat="false" ht="14.25" hidden="false" customHeight="false" outlineLevel="0" collapsed="false">
      <c r="B2675" s="78" t="s">
        <v>2896</v>
      </c>
      <c r="C2675" s="78" t="n">
        <v>3100</v>
      </c>
      <c r="D2675" s="79" t="n">
        <v>0</v>
      </c>
    </row>
    <row r="2676" customFormat="false" ht="14.25" hidden="false" customHeight="false" outlineLevel="0" collapsed="false">
      <c r="B2676" s="78" t="s">
        <v>2897</v>
      </c>
      <c r="C2676" s="78" t="n">
        <v>3100</v>
      </c>
      <c r="D2676" s="79" t="n">
        <v>0</v>
      </c>
    </row>
    <row r="2677" customFormat="false" ht="14.25" hidden="false" customHeight="false" outlineLevel="0" collapsed="false">
      <c r="B2677" s="78" t="s">
        <v>2898</v>
      </c>
      <c r="C2677" s="78" t="n">
        <v>3100</v>
      </c>
      <c r="D2677" s="79" t="n">
        <v>0</v>
      </c>
    </row>
    <row r="2678" customFormat="false" ht="14.25" hidden="false" customHeight="false" outlineLevel="0" collapsed="false">
      <c r="B2678" s="78" t="s">
        <v>2899</v>
      </c>
      <c r="C2678" s="78" t="n">
        <v>3100</v>
      </c>
      <c r="D2678" s="79" t="n">
        <v>950</v>
      </c>
    </row>
    <row r="2679" customFormat="false" ht="14.25" hidden="false" customHeight="false" outlineLevel="0" collapsed="false">
      <c r="B2679" s="78" t="s">
        <v>2900</v>
      </c>
      <c r="C2679" s="78" t="n">
        <v>3100</v>
      </c>
      <c r="D2679" s="79" t="n">
        <v>0</v>
      </c>
    </row>
    <row r="2680" customFormat="false" ht="14.25" hidden="false" customHeight="false" outlineLevel="0" collapsed="false">
      <c r="B2680" s="78" t="s">
        <v>2901</v>
      </c>
      <c r="C2680" s="78" t="n">
        <v>3100</v>
      </c>
      <c r="D2680" s="79" t="n">
        <v>0</v>
      </c>
    </row>
    <row r="2681" customFormat="false" ht="14.25" hidden="false" customHeight="false" outlineLevel="0" collapsed="false">
      <c r="B2681" s="78" t="s">
        <v>2902</v>
      </c>
      <c r="C2681" s="78" t="n">
        <v>3100</v>
      </c>
      <c r="D2681" s="79" t="n">
        <v>0</v>
      </c>
    </row>
    <row r="2682" customFormat="false" ht="14.25" hidden="false" customHeight="false" outlineLevel="0" collapsed="false">
      <c r="B2682" s="78" t="s">
        <v>2903</v>
      </c>
      <c r="C2682" s="78" t="n">
        <v>3100</v>
      </c>
      <c r="D2682" s="79" t="n">
        <v>0</v>
      </c>
    </row>
    <row r="2683" customFormat="false" ht="14.25" hidden="false" customHeight="false" outlineLevel="0" collapsed="false">
      <c r="B2683" s="78" t="s">
        <v>2904</v>
      </c>
      <c r="C2683" s="78" t="n">
        <v>3100</v>
      </c>
      <c r="D2683" s="79" t="n">
        <v>0</v>
      </c>
    </row>
    <row r="2684" customFormat="false" ht="14.25" hidden="false" customHeight="false" outlineLevel="0" collapsed="false">
      <c r="B2684" s="78" t="s">
        <v>2905</v>
      </c>
      <c r="C2684" s="78" t="n">
        <v>3100</v>
      </c>
      <c r="D2684" s="79" t="n">
        <v>0</v>
      </c>
    </row>
    <row r="2685" customFormat="false" ht="14.25" hidden="false" customHeight="false" outlineLevel="0" collapsed="false">
      <c r="B2685" s="78" t="s">
        <v>2906</v>
      </c>
      <c r="C2685" s="78" t="n">
        <v>3100</v>
      </c>
      <c r="D2685" s="79" t="n">
        <v>0</v>
      </c>
    </row>
    <row r="2686" customFormat="false" ht="14.25" hidden="false" customHeight="false" outlineLevel="0" collapsed="false">
      <c r="B2686" s="78" t="s">
        <v>2907</v>
      </c>
      <c r="C2686" s="78" t="n">
        <v>3100</v>
      </c>
      <c r="D2686" s="79" t="n">
        <v>0</v>
      </c>
    </row>
    <row r="2687" customFormat="false" ht="14.25" hidden="false" customHeight="false" outlineLevel="0" collapsed="false">
      <c r="B2687" s="78" t="s">
        <v>2908</v>
      </c>
      <c r="C2687" s="78" t="n">
        <v>3100</v>
      </c>
      <c r="D2687" s="79" t="n">
        <v>50</v>
      </c>
    </row>
    <row r="2688" customFormat="false" ht="14.25" hidden="false" customHeight="false" outlineLevel="0" collapsed="false">
      <c r="B2688" s="78" t="s">
        <v>2909</v>
      </c>
      <c r="C2688" s="78" t="n">
        <v>3100</v>
      </c>
      <c r="D2688" s="79" t="n">
        <v>0</v>
      </c>
    </row>
    <row r="2689" customFormat="false" ht="14.25" hidden="false" customHeight="false" outlineLevel="0" collapsed="false">
      <c r="B2689" s="78" t="s">
        <v>2910</v>
      </c>
      <c r="C2689" s="78" t="n">
        <v>3100</v>
      </c>
      <c r="D2689" s="79" t="n">
        <v>0</v>
      </c>
    </row>
    <row r="2690" customFormat="false" ht="14.25" hidden="false" customHeight="false" outlineLevel="0" collapsed="false">
      <c r="B2690" s="78" t="s">
        <v>2911</v>
      </c>
      <c r="C2690" s="78" t="n">
        <v>3100</v>
      </c>
      <c r="D2690" s="79" t="n">
        <v>0</v>
      </c>
    </row>
    <row r="2691" customFormat="false" ht="14.25" hidden="false" customHeight="false" outlineLevel="0" collapsed="false">
      <c r="B2691" s="78" t="s">
        <v>2912</v>
      </c>
      <c r="C2691" s="78" t="n">
        <v>3100</v>
      </c>
      <c r="D2691" s="79" t="n">
        <v>0</v>
      </c>
    </row>
    <row r="2692" customFormat="false" ht="14.25" hidden="false" customHeight="false" outlineLevel="0" collapsed="false">
      <c r="B2692" s="78" t="s">
        <v>2913</v>
      </c>
      <c r="C2692" s="78" t="n">
        <v>3100</v>
      </c>
      <c r="D2692" s="79" t="n">
        <v>0</v>
      </c>
    </row>
    <row r="2693" customFormat="false" ht="14.25" hidden="false" customHeight="false" outlineLevel="0" collapsed="false">
      <c r="B2693" s="78" t="s">
        <v>2914</v>
      </c>
      <c r="C2693" s="78" t="n">
        <v>3100</v>
      </c>
      <c r="D2693" s="79" t="n">
        <v>0</v>
      </c>
    </row>
    <row r="2694" customFormat="false" ht="14.25" hidden="false" customHeight="false" outlineLevel="0" collapsed="false">
      <c r="B2694" s="78" t="s">
        <v>2915</v>
      </c>
      <c r="C2694" s="78" t="n">
        <v>3100</v>
      </c>
      <c r="D2694" s="79" t="n">
        <v>0</v>
      </c>
    </row>
    <row r="2695" customFormat="false" ht="14.25" hidden="false" customHeight="false" outlineLevel="0" collapsed="false">
      <c r="B2695" s="78" t="s">
        <v>2916</v>
      </c>
      <c r="C2695" s="78" t="n">
        <v>3100</v>
      </c>
      <c r="D2695" s="79" t="n">
        <v>1078</v>
      </c>
    </row>
    <row r="2696" customFormat="false" ht="14.25" hidden="false" customHeight="false" outlineLevel="0" collapsed="false">
      <c r="B2696" s="78" t="s">
        <v>2917</v>
      </c>
      <c r="C2696" s="78" t="n">
        <v>3100</v>
      </c>
      <c r="D2696" s="79" t="n">
        <v>0</v>
      </c>
    </row>
    <row r="2697" customFormat="false" ht="14.25" hidden="false" customHeight="false" outlineLevel="0" collapsed="false">
      <c r="B2697" s="78" t="s">
        <v>2918</v>
      </c>
      <c r="C2697" s="78" t="n">
        <v>3100</v>
      </c>
      <c r="D2697" s="79" t="n">
        <v>0</v>
      </c>
    </row>
    <row r="2698" customFormat="false" ht="14.25" hidden="false" customHeight="false" outlineLevel="0" collapsed="false">
      <c r="B2698" s="78" t="s">
        <v>2919</v>
      </c>
      <c r="C2698" s="78" t="n">
        <v>3100</v>
      </c>
      <c r="D2698" s="79" t="n">
        <v>446</v>
      </c>
    </row>
    <row r="2699" customFormat="false" ht="14.25" hidden="false" customHeight="false" outlineLevel="0" collapsed="false">
      <c r="B2699" s="78" t="s">
        <v>2920</v>
      </c>
      <c r="C2699" s="78" t="n">
        <v>3100</v>
      </c>
      <c r="D2699" s="79" t="n">
        <v>360</v>
      </c>
    </row>
    <row r="2700" customFormat="false" ht="14.25" hidden="false" customHeight="false" outlineLevel="0" collapsed="false">
      <c r="B2700" s="78" t="s">
        <v>2921</v>
      </c>
      <c r="C2700" s="78" t="n">
        <v>3100</v>
      </c>
      <c r="D2700" s="79" t="n">
        <v>90</v>
      </c>
    </row>
    <row r="2701" customFormat="false" ht="14.25" hidden="false" customHeight="false" outlineLevel="0" collapsed="false">
      <c r="B2701" s="78" t="s">
        <v>2922</v>
      </c>
      <c r="C2701" s="78" t="n">
        <v>3100</v>
      </c>
      <c r="D2701" s="79" t="n">
        <v>1290</v>
      </c>
    </row>
    <row r="2702" customFormat="false" ht="14.25" hidden="false" customHeight="false" outlineLevel="0" collapsed="false">
      <c r="B2702" s="78" t="s">
        <v>2923</v>
      </c>
      <c r="C2702" s="78" t="n">
        <v>3120</v>
      </c>
      <c r="D2702" s="79" t="n">
        <v>0</v>
      </c>
    </row>
    <row r="2703" customFormat="false" ht="14.25" hidden="false" customHeight="false" outlineLevel="0" collapsed="false">
      <c r="B2703" s="78" t="s">
        <v>2924</v>
      </c>
      <c r="C2703" s="78" t="n">
        <v>3150</v>
      </c>
      <c r="D2703" s="79" t="n">
        <v>0</v>
      </c>
    </row>
    <row r="2704" customFormat="false" ht="14.25" hidden="false" customHeight="false" outlineLevel="0" collapsed="false">
      <c r="B2704" s="78" t="s">
        <v>2925</v>
      </c>
      <c r="C2704" s="78" t="n">
        <v>3150</v>
      </c>
      <c r="D2704" s="79" t="n">
        <v>0</v>
      </c>
    </row>
    <row r="2705" customFormat="false" ht="14.25" hidden="false" customHeight="false" outlineLevel="0" collapsed="false">
      <c r="B2705" s="78" t="s">
        <v>2926</v>
      </c>
      <c r="C2705" s="78" t="n">
        <v>3150</v>
      </c>
      <c r="D2705" s="79" t="n">
        <v>0</v>
      </c>
    </row>
    <row r="2706" customFormat="false" ht="14.25" hidden="false" customHeight="false" outlineLevel="0" collapsed="false">
      <c r="B2706" s="78" t="s">
        <v>2927</v>
      </c>
      <c r="C2706" s="78" t="n">
        <v>3150</v>
      </c>
      <c r="D2706" s="79" t="n">
        <v>0</v>
      </c>
    </row>
    <row r="2707" customFormat="false" ht="14.25" hidden="false" customHeight="false" outlineLevel="0" collapsed="false">
      <c r="B2707" s="78" t="s">
        <v>2928</v>
      </c>
      <c r="C2707" s="78" t="n">
        <v>3150</v>
      </c>
      <c r="D2707" s="79" t="n">
        <v>0</v>
      </c>
    </row>
    <row r="2708" customFormat="false" ht="14.25" hidden="false" customHeight="false" outlineLevel="0" collapsed="false">
      <c r="B2708" s="78" t="s">
        <v>2929</v>
      </c>
      <c r="C2708" s="78" t="n">
        <v>3150</v>
      </c>
      <c r="D2708" s="79" t="n">
        <v>1290</v>
      </c>
    </row>
    <row r="2709" customFormat="false" ht="14.25" hidden="false" customHeight="false" outlineLevel="0" collapsed="false">
      <c r="B2709" s="78" t="s">
        <v>2930</v>
      </c>
      <c r="C2709" s="78" t="n">
        <v>3150</v>
      </c>
      <c r="D2709" s="79" t="n">
        <v>0</v>
      </c>
    </row>
    <row r="2710" customFormat="false" ht="14.25" hidden="false" customHeight="false" outlineLevel="0" collapsed="false">
      <c r="B2710" s="78" t="s">
        <v>2931</v>
      </c>
      <c r="C2710" s="78" t="n">
        <v>3150</v>
      </c>
      <c r="D2710" s="79" t="n">
        <v>0</v>
      </c>
    </row>
    <row r="2711" customFormat="false" ht="14.25" hidden="false" customHeight="false" outlineLevel="0" collapsed="false">
      <c r="B2711" s="78" t="s">
        <v>2932</v>
      </c>
      <c r="C2711" s="78" t="n">
        <v>3150</v>
      </c>
      <c r="D2711" s="79" t="n">
        <v>0</v>
      </c>
    </row>
    <row r="2712" customFormat="false" ht="14.25" hidden="false" customHeight="false" outlineLevel="0" collapsed="false">
      <c r="B2712" s="78" t="s">
        <v>2933</v>
      </c>
      <c r="C2712" s="78" t="n">
        <v>3150</v>
      </c>
      <c r="D2712" s="79" t="n">
        <v>0</v>
      </c>
    </row>
    <row r="2713" customFormat="false" ht="14.25" hidden="false" customHeight="false" outlineLevel="0" collapsed="false">
      <c r="B2713" s="78" t="s">
        <v>2934</v>
      </c>
      <c r="C2713" s="78" t="n">
        <v>3150</v>
      </c>
      <c r="D2713" s="79" t="n">
        <v>0</v>
      </c>
    </row>
    <row r="2714" customFormat="false" ht="14.25" hidden="false" customHeight="false" outlineLevel="0" collapsed="false">
      <c r="B2714" s="78" t="s">
        <v>2935</v>
      </c>
      <c r="C2714" s="78" t="n">
        <v>3150</v>
      </c>
      <c r="D2714" s="79" t="n">
        <v>20139</v>
      </c>
    </row>
    <row r="2715" customFormat="false" ht="14.25" hidden="false" customHeight="false" outlineLevel="0" collapsed="false">
      <c r="B2715" s="78" t="s">
        <v>2936</v>
      </c>
      <c r="C2715" s="78" t="n">
        <v>3150</v>
      </c>
      <c r="D2715" s="79" t="n">
        <v>0</v>
      </c>
    </row>
    <row r="2716" customFormat="false" ht="14.25" hidden="false" customHeight="false" outlineLevel="0" collapsed="false">
      <c r="B2716" s="78" t="s">
        <v>2937</v>
      </c>
      <c r="C2716" s="78" t="n">
        <v>3150</v>
      </c>
      <c r="D2716" s="79" t="n">
        <v>0</v>
      </c>
    </row>
    <row r="2717" customFormat="false" ht="14.25" hidden="false" customHeight="false" outlineLevel="0" collapsed="false">
      <c r="B2717" s="78" t="s">
        <v>2938</v>
      </c>
      <c r="C2717" s="78" t="n">
        <v>3150</v>
      </c>
      <c r="D2717" s="79" t="n">
        <v>0</v>
      </c>
    </row>
    <row r="2718" customFormat="false" ht="14.25" hidden="false" customHeight="false" outlineLevel="0" collapsed="false">
      <c r="B2718" s="78" t="s">
        <v>2939</v>
      </c>
      <c r="C2718" s="78" t="n">
        <v>3150</v>
      </c>
      <c r="D2718" s="79" t="n">
        <v>1487</v>
      </c>
    </row>
    <row r="2719" customFormat="false" ht="14.25" hidden="false" customHeight="false" outlineLevel="0" collapsed="false">
      <c r="B2719" s="78" t="s">
        <v>2940</v>
      </c>
      <c r="C2719" s="78" t="n">
        <v>3150</v>
      </c>
      <c r="D2719" s="79" t="n">
        <v>0</v>
      </c>
    </row>
    <row r="2720" customFormat="false" ht="14.25" hidden="false" customHeight="false" outlineLevel="0" collapsed="false">
      <c r="B2720" s="78" t="s">
        <v>2941</v>
      </c>
      <c r="C2720" s="78" t="n">
        <v>3150</v>
      </c>
      <c r="D2720" s="79" t="n">
        <v>147</v>
      </c>
    </row>
    <row r="2721" customFormat="false" ht="14.25" hidden="false" customHeight="false" outlineLevel="0" collapsed="false">
      <c r="B2721" s="78" t="s">
        <v>2942</v>
      </c>
      <c r="C2721" s="78" t="n">
        <v>3150</v>
      </c>
      <c r="D2721" s="79" t="n">
        <v>150</v>
      </c>
    </row>
    <row r="2722" customFormat="false" ht="14.25" hidden="false" customHeight="false" outlineLevel="0" collapsed="false">
      <c r="B2722" s="78" t="s">
        <v>2943</v>
      </c>
      <c r="C2722" s="78" t="n">
        <v>3150</v>
      </c>
      <c r="D2722" s="79" t="n">
        <v>630</v>
      </c>
    </row>
    <row r="2723" customFormat="false" ht="14.25" hidden="false" customHeight="false" outlineLevel="0" collapsed="false">
      <c r="B2723" s="78" t="s">
        <v>2944</v>
      </c>
      <c r="C2723" s="78" t="n">
        <v>3150</v>
      </c>
      <c r="D2723" s="79" t="n">
        <v>300</v>
      </c>
    </row>
    <row r="2724" customFormat="false" ht="14.25" hidden="false" customHeight="false" outlineLevel="0" collapsed="false">
      <c r="B2724" s="78" t="s">
        <v>2945</v>
      </c>
      <c r="C2724" s="78" t="n">
        <v>3180</v>
      </c>
      <c r="D2724" s="79" t="n">
        <v>200</v>
      </c>
    </row>
    <row r="2725" customFormat="false" ht="14.25" hidden="false" customHeight="false" outlineLevel="0" collapsed="false">
      <c r="B2725" s="78" t="s">
        <v>2946</v>
      </c>
      <c r="C2725" s="78" t="n">
        <v>3200</v>
      </c>
      <c r="D2725" s="79" t="n">
        <v>0</v>
      </c>
    </row>
    <row r="2726" customFormat="false" ht="14.25" hidden="false" customHeight="false" outlineLevel="0" collapsed="false">
      <c r="B2726" s="78" t="s">
        <v>2947</v>
      </c>
      <c r="C2726" s="78" t="n">
        <v>3200</v>
      </c>
      <c r="D2726" s="79" t="n">
        <v>0</v>
      </c>
    </row>
    <row r="2727" customFormat="false" ht="14.25" hidden="false" customHeight="false" outlineLevel="0" collapsed="false">
      <c r="B2727" s="78" t="s">
        <v>2948</v>
      </c>
      <c r="C2727" s="78" t="n">
        <v>3200</v>
      </c>
      <c r="D2727" s="79" t="n">
        <v>0</v>
      </c>
    </row>
    <row r="2728" customFormat="false" ht="14.25" hidden="false" customHeight="false" outlineLevel="0" collapsed="false">
      <c r="B2728" s="78" t="s">
        <v>2949</v>
      </c>
      <c r="C2728" s="78" t="n">
        <v>3200</v>
      </c>
      <c r="D2728" s="79" t="n">
        <v>0</v>
      </c>
    </row>
    <row r="2729" customFormat="false" ht="14.25" hidden="false" customHeight="false" outlineLevel="0" collapsed="false">
      <c r="B2729" s="78" t="s">
        <v>2950</v>
      </c>
      <c r="C2729" s="78" t="n">
        <v>3200</v>
      </c>
      <c r="D2729" s="79" t="n">
        <v>0</v>
      </c>
    </row>
    <row r="2730" customFormat="false" ht="14.25" hidden="false" customHeight="false" outlineLevel="0" collapsed="false">
      <c r="B2730" s="78" t="s">
        <v>2951</v>
      </c>
      <c r="C2730" s="78" t="n">
        <v>3200</v>
      </c>
      <c r="D2730" s="79" t="n">
        <v>410</v>
      </c>
    </row>
    <row r="2731" customFormat="false" ht="14.25" hidden="false" customHeight="false" outlineLevel="0" collapsed="false">
      <c r="B2731" s="78" t="s">
        <v>2952</v>
      </c>
      <c r="C2731" s="78" t="n">
        <v>3200</v>
      </c>
      <c r="D2731" s="79" t="n">
        <v>0</v>
      </c>
    </row>
    <row r="2732" customFormat="false" ht="14.25" hidden="false" customHeight="false" outlineLevel="0" collapsed="false">
      <c r="B2732" s="78" t="s">
        <v>2953</v>
      </c>
      <c r="C2732" s="78" t="n">
        <v>3200</v>
      </c>
      <c r="D2732" s="79" t="n">
        <v>0</v>
      </c>
    </row>
    <row r="2733" customFormat="false" ht="14.25" hidden="false" customHeight="false" outlineLevel="0" collapsed="false">
      <c r="B2733" s="78" t="s">
        <v>2954</v>
      </c>
      <c r="C2733" s="78" t="n">
        <v>3200</v>
      </c>
      <c r="D2733" s="79" t="n">
        <v>0</v>
      </c>
    </row>
    <row r="2734" customFormat="false" ht="14.25" hidden="false" customHeight="false" outlineLevel="0" collapsed="false">
      <c r="B2734" s="78" t="s">
        <v>2955</v>
      </c>
      <c r="C2734" s="78" t="n">
        <v>3200</v>
      </c>
      <c r="D2734" s="79" t="n">
        <v>0</v>
      </c>
    </row>
    <row r="2735" customFormat="false" ht="14.25" hidden="false" customHeight="false" outlineLevel="0" collapsed="false">
      <c r="B2735" s="78" t="s">
        <v>2956</v>
      </c>
      <c r="C2735" s="78" t="n">
        <v>3200</v>
      </c>
      <c r="D2735" s="79" t="n">
        <v>0</v>
      </c>
    </row>
    <row r="2736" customFormat="false" ht="14.25" hidden="false" customHeight="false" outlineLevel="0" collapsed="false">
      <c r="B2736" s="78" t="s">
        <v>2957</v>
      </c>
      <c r="C2736" s="78" t="n">
        <v>3200</v>
      </c>
      <c r="D2736" s="79" t="n">
        <v>0</v>
      </c>
    </row>
    <row r="2737" customFormat="false" ht="14.25" hidden="false" customHeight="false" outlineLevel="0" collapsed="false">
      <c r="B2737" s="78" t="s">
        <v>2958</v>
      </c>
      <c r="C2737" s="78" t="n">
        <v>3200</v>
      </c>
      <c r="D2737" s="79" t="n">
        <v>0</v>
      </c>
    </row>
    <row r="2738" customFormat="false" ht="14.25" hidden="false" customHeight="false" outlineLevel="0" collapsed="false">
      <c r="B2738" s="78" t="s">
        <v>2959</v>
      </c>
      <c r="C2738" s="78" t="n">
        <v>3200</v>
      </c>
      <c r="D2738" s="79" t="n">
        <v>0</v>
      </c>
    </row>
    <row r="2739" customFormat="false" ht="14.25" hidden="false" customHeight="false" outlineLevel="0" collapsed="false">
      <c r="B2739" s="78" t="s">
        <v>2960</v>
      </c>
      <c r="C2739" s="78" t="n">
        <v>3200</v>
      </c>
      <c r="D2739" s="79" t="n">
        <v>0</v>
      </c>
    </row>
    <row r="2740" customFormat="false" ht="14.25" hidden="false" customHeight="false" outlineLevel="0" collapsed="false">
      <c r="B2740" s="78" t="s">
        <v>2961</v>
      </c>
      <c r="C2740" s="78" t="n">
        <v>3200</v>
      </c>
      <c r="D2740" s="79" t="n">
        <v>0</v>
      </c>
    </row>
    <row r="2741" customFormat="false" ht="14.25" hidden="false" customHeight="false" outlineLevel="0" collapsed="false">
      <c r="B2741" s="78" t="s">
        <v>2931</v>
      </c>
      <c r="C2741" s="78" t="n">
        <v>3200</v>
      </c>
      <c r="D2741" s="79" t="n">
        <v>0</v>
      </c>
    </row>
    <row r="2742" customFormat="false" ht="14.25" hidden="false" customHeight="false" outlineLevel="0" collapsed="false">
      <c r="B2742" s="78" t="s">
        <v>2962</v>
      </c>
      <c r="C2742" s="78" t="n">
        <v>3200</v>
      </c>
      <c r="D2742" s="79" t="n">
        <v>0</v>
      </c>
    </row>
    <row r="2743" customFormat="false" ht="14.25" hidden="false" customHeight="false" outlineLevel="0" collapsed="false">
      <c r="B2743" s="78" t="s">
        <v>2963</v>
      </c>
      <c r="C2743" s="78" t="n">
        <v>3200</v>
      </c>
      <c r="D2743" s="79" t="n">
        <v>0</v>
      </c>
    </row>
    <row r="2744" customFormat="false" ht="14.25" hidden="false" customHeight="false" outlineLevel="0" collapsed="false">
      <c r="B2744" s="78" t="s">
        <v>2964</v>
      </c>
      <c r="C2744" s="78" t="n">
        <v>3200</v>
      </c>
      <c r="D2744" s="79" t="n">
        <v>0</v>
      </c>
    </row>
    <row r="2745" customFormat="false" ht="14.25" hidden="false" customHeight="false" outlineLevel="0" collapsed="false">
      <c r="B2745" s="78" t="s">
        <v>2965</v>
      </c>
      <c r="C2745" s="78" t="n">
        <v>3200</v>
      </c>
      <c r="D2745" s="79" t="n">
        <v>0</v>
      </c>
    </row>
    <row r="2746" customFormat="false" ht="14.25" hidden="false" customHeight="false" outlineLevel="0" collapsed="false">
      <c r="B2746" s="78" t="s">
        <v>2966</v>
      </c>
      <c r="C2746" s="78" t="n">
        <v>3200</v>
      </c>
      <c r="D2746" s="79" t="n">
        <v>0</v>
      </c>
    </row>
    <row r="2747" customFormat="false" ht="14.25" hidden="false" customHeight="false" outlineLevel="0" collapsed="false">
      <c r="B2747" s="78" t="s">
        <v>2967</v>
      </c>
      <c r="C2747" s="78" t="n">
        <v>3200</v>
      </c>
      <c r="D2747" s="79" t="n">
        <v>0</v>
      </c>
    </row>
    <row r="2748" customFormat="false" ht="14.25" hidden="false" customHeight="false" outlineLevel="0" collapsed="false">
      <c r="B2748" s="78" t="s">
        <v>2968</v>
      </c>
      <c r="C2748" s="78" t="n">
        <v>3200</v>
      </c>
      <c r="D2748" s="79" t="n">
        <v>0</v>
      </c>
    </row>
    <row r="2749" customFormat="false" ht="14.25" hidden="false" customHeight="false" outlineLevel="0" collapsed="false">
      <c r="B2749" s="78" t="s">
        <v>2969</v>
      </c>
      <c r="C2749" s="78" t="n">
        <v>3200</v>
      </c>
      <c r="D2749" s="79" t="n">
        <v>80</v>
      </c>
    </row>
    <row r="2750" customFormat="false" ht="14.25" hidden="false" customHeight="false" outlineLevel="0" collapsed="false">
      <c r="B2750" s="78" t="s">
        <v>2970</v>
      </c>
      <c r="C2750" s="78" t="n">
        <v>3200</v>
      </c>
      <c r="D2750" s="79" t="n">
        <v>0</v>
      </c>
    </row>
    <row r="2751" customFormat="false" ht="14.25" hidden="false" customHeight="false" outlineLevel="0" collapsed="false">
      <c r="B2751" s="78" t="s">
        <v>2971</v>
      </c>
      <c r="C2751" s="78" t="n">
        <v>3200</v>
      </c>
      <c r="D2751" s="79" t="n">
        <v>0</v>
      </c>
    </row>
    <row r="2752" customFormat="false" ht="14.25" hidden="false" customHeight="false" outlineLevel="0" collapsed="false">
      <c r="B2752" s="78" t="s">
        <v>2972</v>
      </c>
      <c r="C2752" s="78" t="n">
        <v>3200</v>
      </c>
      <c r="D2752" s="79" t="n">
        <v>0</v>
      </c>
    </row>
    <row r="2753" customFormat="false" ht="14.25" hidden="false" customHeight="false" outlineLevel="0" collapsed="false">
      <c r="B2753" s="78" t="s">
        <v>2973</v>
      </c>
      <c r="C2753" s="78" t="n">
        <v>3200</v>
      </c>
      <c r="D2753" s="79" t="n">
        <v>0</v>
      </c>
    </row>
    <row r="2754" customFormat="false" ht="14.25" hidden="false" customHeight="false" outlineLevel="0" collapsed="false">
      <c r="B2754" s="78" t="s">
        <v>2974</v>
      </c>
      <c r="C2754" s="78" t="n">
        <v>3200</v>
      </c>
      <c r="D2754" s="79" t="n">
        <v>470</v>
      </c>
    </row>
    <row r="2755" customFormat="false" ht="14.25" hidden="false" customHeight="false" outlineLevel="0" collapsed="false">
      <c r="B2755" s="78" t="s">
        <v>2975</v>
      </c>
      <c r="C2755" s="78" t="n">
        <v>3200</v>
      </c>
      <c r="D2755" s="79" t="n">
        <v>0</v>
      </c>
    </row>
    <row r="2756" customFormat="false" ht="14.25" hidden="false" customHeight="false" outlineLevel="0" collapsed="false">
      <c r="B2756" s="78" t="s">
        <v>2976</v>
      </c>
      <c r="C2756" s="78" t="n">
        <v>3200</v>
      </c>
      <c r="D2756" s="79" t="n">
        <v>0</v>
      </c>
    </row>
    <row r="2757" customFormat="false" ht="14.25" hidden="false" customHeight="false" outlineLevel="0" collapsed="false">
      <c r="B2757" s="78" t="s">
        <v>2977</v>
      </c>
      <c r="C2757" s="78" t="n">
        <v>3200</v>
      </c>
      <c r="D2757" s="79" t="n">
        <v>0</v>
      </c>
    </row>
    <row r="2758" customFormat="false" ht="14.25" hidden="false" customHeight="false" outlineLevel="0" collapsed="false">
      <c r="B2758" s="78" t="s">
        <v>2978</v>
      </c>
      <c r="C2758" s="78" t="n">
        <v>3200</v>
      </c>
      <c r="D2758" s="79" t="n">
        <v>0</v>
      </c>
    </row>
    <row r="2759" customFormat="false" ht="14.25" hidden="false" customHeight="false" outlineLevel="0" collapsed="false">
      <c r="B2759" s="78" t="s">
        <v>2979</v>
      </c>
      <c r="C2759" s="78" t="n">
        <v>3200</v>
      </c>
      <c r="D2759" s="79" t="n">
        <v>0</v>
      </c>
    </row>
    <row r="2760" customFormat="false" ht="14.25" hidden="false" customHeight="false" outlineLevel="0" collapsed="false">
      <c r="B2760" s="78" t="s">
        <v>2980</v>
      </c>
      <c r="C2760" s="78" t="n">
        <v>3200</v>
      </c>
      <c r="D2760" s="79" t="n">
        <v>0</v>
      </c>
    </row>
    <row r="2761" customFormat="false" ht="14.25" hidden="false" customHeight="false" outlineLevel="0" collapsed="false">
      <c r="B2761" s="78" t="s">
        <v>2981</v>
      </c>
      <c r="C2761" s="78" t="n">
        <v>3200</v>
      </c>
      <c r="D2761" s="79" t="n">
        <v>0</v>
      </c>
    </row>
    <row r="2762" customFormat="false" ht="14.25" hidden="false" customHeight="false" outlineLevel="0" collapsed="false">
      <c r="B2762" s="78" t="s">
        <v>2982</v>
      </c>
      <c r="C2762" s="78" t="n">
        <v>3200</v>
      </c>
      <c r="D2762" s="79" t="n">
        <v>0</v>
      </c>
    </row>
    <row r="2763" customFormat="false" ht="14.25" hidden="false" customHeight="false" outlineLevel="0" collapsed="false">
      <c r="B2763" s="78" t="s">
        <v>2983</v>
      </c>
      <c r="C2763" s="78" t="n">
        <v>3200</v>
      </c>
      <c r="D2763" s="79" t="n">
        <v>418</v>
      </c>
    </row>
    <row r="2764" customFormat="false" ht="14.25" hidden="false" customHeight="false" outlineLevel="0" collapsed="false">
      <c r="B2764" s="78" t="s">
        <v>2984</v>
      </c>
      <c r="C2764" s="78" t="n">
        <v>3200</v>
      </c>
      <c r="D2764" s="79" t="n">
        <v>0</v>
      </c>
    </row>
    <row r="2765" customFormat="false" ht="14.25" hidden="false" customHeight="false" outlineLevel="0" collapsed="false">
      <c r="B2765" s="78" t="s">
        <v>2985</v>
      </c>
      <c r="C2765" s="78" t="n">
        <v>3200</v>
      </c>
      <c r="D2765" s="79" t="n">
        <v>0</v>
      </c>
    </row>
    <row r="2766" customFormat="false" ht="14.25" hidden="false" customHeight="false" outlineLevel="0" collapsed="false">
      <c r="B2766" s="78" t="s">
        <v>2986</v>
      </c>
      <c r="C2766" s="78" t="n">
        <v>3200</v>
      </c>
      <c r="D2766" s="79" t="n">
        <v>3374</v>
      </c>
    </row>
    <row r="2767" customFormat="false" ht="14.25" hidden="false" customHeight="false" outlineLevel="0" collapsed="false">
      <c r="B2767" s="78" t="s">
        <v>2918</v>
      </c>
      <c r="C2767" s="78" t="n">
        <v>3200</v>
      </c>
      <c r="D2767" s="79" t="n">
        <v>0</v>
      </c>
    </row>
    <row r="2768" customFormat="false" ht="14.25" hidden="false" customHeight="false" outlineLevel="0" collapsed="false">
      <c r="B2768" s="78" t="s">
        <v>2987</v>
      </c>
      <c r="C2768" s="78" t="n">
        <v>3200</v>
      </c>
      <c r="D2768" s="79" t="n">
        <v>467</v>
      </c>
    </row>
    <row r="2769" customFormat="false" ht="14.25" hidden="false" customHeight="false" outlineLevel="0" collapsed="false">
      <c r="B2769" s="78" t="s">
        <v>2988</v>
      </c>
      <c r="C2769" s="78" t="n">
        <v>3200</v>
      </c>
      <c r="D2769" s="79" t="n">
        <v>520</v>
      </c>
    </row>
    <row r="2770" customFormat="false" ht="14.25" hidden="false" customHeight="false" outlineLevel="0" collapsed="false">
      <c r="B2770" s="78" t="s">
        <v>2989</v>
      </c>
      <c r="C2770" s="78" t="n">
        <v>3200</v>
      </c>
      <c r="D2770" s="79" t="n">
        <v>1234</v>
      </c>
    </row>
    <row r="2771" customFormat="false" ht="14.25" hidden="false" customHeight="false" outlineLevel="0" collapsed="false">
      <c r="B2771" s="78" t="s">
        <v>2990</v>
      </c>
      <c r="C2771" s="78" t="n">
        <v>3200</v>
      </c>
      <c r="D2771" s="79" t="n">
        <v>0</v>
      </c>
    </row>
    <row r="2772" customFormat="false" ht="14.25" hidden="false" customHeight="false" outlineLevel="0" collapsed="false">
      <c r="B2772" s="78" t="s">
        <v>2991</v>
      </c>
      <c r="C2772" s="78" t="n">
        <v>3200</v>
      </c>
      <c r="D2772" s="79" t="n">
        <v>167</v>
      </c>
    </row>
    <row r="2773" customFormat="false" ht="14.25" hidden="false" customHeight="false" outlineLevel="0" collapsed="false">
      <c r="B2773" s="78" t="s">
        <v>2992</v>
      </c>
      <c r="C2773" s="78" t="n">
        <v>3200</v>
      </c>
      <c r="D2773" s="79" t="n">
        <v>0</v>
      </c>
    </row>
    <row r="2774" customFormat="false" ht="14.25" hidden="false" customHeight="false" outlineLevel="0" collapsed="false">
      <c r="B2774" s="78" t="s">
        <v>2993</v>
      </c>
      <c r="C2774" s="78" t="n">
        <v>3200</v>
      </c>
      <c r="D2774" s="79" t="n">
        <v>832</v>
      </c>
    </row>
    <row r="2775" customFormat="false" ht="14.25" hidden="false" customHeight="false" outlineLevel="0" collapsed="false">
      <c r="B2775" s="78" t="s">
        <v>2994</v>
      </c>
      <c r="C2775" s="78" t="n">
        <v>3200</v>
      </c>
      <c r="D2775" s="79" t="n">
        <v>232</v>
      </c>
    </row>
    <row r="2776" customFormat="false" ht="14.25" hidden="false" customHeight="false" outlineLevel="0" collapsed="false">
      <c r="B2776" s="78" t="s">
        <v>2995</v>
      </c>
      <c r="C2776" s="78" t="n">
        <v>3200</v>
      </c>
      <c r="D2776" s="79" t="n">
        <v>326</v>
      </c>
    </row>
    <row r="2777" customFormat="false" ht="14.25" hidden="false" customHeight="false" outlineLevel="0" collapsed="false">
      <c r="B2777" s="78" t="s">
        <v>2996</v>
      </c>
      <c r="C2777" s="78" t="n">
        <v>3200</v>
      </c>
      <c r="D2777" s="79" t="n">
        <v>560</v>
      </c>
    </row>
    <row r="2778" customFormat="false" ht="14.25" hidden="false" customHeight="false" outlineLevel="0" collapsed="false">
      <c r="B2778" s="78" t="s">
        <v>2997</v>
      </c>
      <c r="C2778" s="78" t="n">
        <v>3200</v>
      </c>
      <c r="D2778" s="79" t="n">
        <v>0</v>
      </c>
    </row>
    <row r="2779" customFormat="false" ht="14.25" hidden="false" customHeight="false" outlineLevel="0" collapsed="false">
      <c r="B2779" s="78" t="s">
        <v>2998</v>
      </c>
      <c r="C2779" s="78" t="n">
        <v>3230</v>
      </c>
      <c r="D2779" s="79" t="n">
        <v>0</v>
      </c>
    </row>
    <row r="2780" customFormat="false" ht="14.25" hidden="false" customHeight="false" outlineLevel="0" collapsed="false">
      <c r="B2780" s="78" t="s">
        <v>2999</v>
      </c>
      <c r="C2780" s="78" t="n">
        <v>3250</v>
      </c>
      <c r="D2780" s="79" t="n">
        <v>0</v>
      </c>
    </row>
    <row r="2781" customFormat="false" ht="14.25" hidden="false" customHeight="false" outlineLevel="0" collapsed="false">
      <c r="B2781" s="78" t="s">
        <v>3000</v>
      </c>
      <c r="C2781" s="78" t="n">
        <v>3250</v>
      </c>
      <c r="D2781" s="79" t="n">
        <v>0</v>
      </c>
    </row>
    <row r="2782" customFormat="false" ht="14.25" hidden="false" customHeight="false" outlineLevel="0" collapsed="false">
      <c r="B2782" s="78" t="s">
        <v>2927</v>
      </c>
      <c r="C2782" s="78" t="n">
        <v>3250</v>
      </c>
      <c r="D2782" s="79" t="n">
        <v>0</v>
      </c>
    </row>
    <row r="2783" customFormat="false" ht="14.25" hidden="false" customHeight="false" outlineLevel="0" collapsed="false">
      <c r="B2783" s="78" t="s">
        <v>3001</v>
      </c>
      <c r="C2783" s="78" t="n">
        <v>3250</v>
      </c>
      <c r="D2783" s="79" t="n">
        <v>0</v>
      </c>
    </row>
    <row r="2784" customFormat="false" ht="14.25" hidden="false" customHeight="false" outlineLevel="0" collapsed="false">
      <c r="B2784" s="78" t="s">
        <v>3002</v>
      </c>
      <c r="C2784" s="78" t="n">
        <v>3250</v>
      </c>
      <c r="D2784" s="79" t="n">
        <v>0</v>
      </c>
    </row>
    <row r="2785" customFormat="false" ht="14.25" hidden="false" customHeight="false" outlineLevel="0" collapsed="false">
      <c r="B2785" s="78" t="s">
        <v>3003</v>
      </c>
      <c r="C2785" s="78" t="n">
        <v>3250</v>
      </c>
      <c r="D2785" s="79" t="n">
        <v>0</v>
      </c>
    </row>
    <row r="2786" customFormat="false" ht="14.25" hidden="false" customHeight="false" outlineLevel="0" collapsed="false">
      <c r="B2786" s="78" t="s">
        <v>3004</v>
      </c>
      <c r="C2786" s="78" t="n">
        <v>3250</v>
      </c>
      <c r="D2786" s="79" t="n">
        <v>0</v>
      </c>
    </row>
    <row r="2787" customFormat="false" ht="14.25" hidden="false" customHeight="false" outlineLevel="0" collapsed="false">
      <c r="B2787" s="78" t="s">
        <v>3005</v>
      </c>
      <c r="C2787" s="78" t="n">
        <v>3250</v>
      </c>
      <c r="D2787" s="79" t="n">
        <v>0</v>
      </c>
    </row>
    <row r="2788" customFormat="false" ht="14.25" hidden="false" customHeight="false" outlineLevel="0" collapsed="false">
      <c r="B2788" s="78" t="s">
        <v>3006</v>
      </c>
      <c r="C2788" s="78" t="n">
        <v>3250</v>
      </c>
      <c r="D2788" s="79" t="n">
        <v>0</v>
      </c>
    </row>
    <row r="2789" customFormat="false" ht="14.25" hidden="false" customHeight="false" outlineLevel="0" collapsed="false">
      <c r="B2789" s="78" t="s">
        <v>3007</v>
      </c>
      <c r="C2789" s="78" t="n">
        <v>3250</v>
      </c>
      <c r="D2789" s="79" t="n">
        <v>890</v>
      </c>
    </row>
    <row r="2790" customFormat="false" ht="14.25" hidden="false" customHeight="false" outlineLevel="0" collapsed="false">
      <c r="B2790" s="78" t="s">
        <v>3008</v>
      </c>
      <c r="C2790" s="78" t="n">
        <v>3250</v>
      </c>
      <c r="D2790" s="79" t="n">
        <v>0</v>
      </c>
    </row>
    <row r="2791" customFormat="false" ht="14.25" hidden="false" customHeight="false" outlineLevel="0" collapsed="false">
      <c r="B2791" s="78" t="s">
        <v>3009</v>
      </c>
      <c r="C2791" s="78" t="n">
        <v>3250</v>
      </c>
      <c r="D2791" s="79" t="n">
        <v>504</v>
      </c>
    </row>
    <row r="2792" customFormat="false" ht="14.25" hidden="false" customHeight="false" outlineLevel="0" collapsed="false">
      <c r="B2792" s="78" t="s">
        <v>3010</v>
      </c>
      <c r="C2792" s="78" t="n">
        <v>3300</v>
      </c>
      <c r="D2792" s="79" t="n">
        <v>0</v>
      </c>
    </row>
    <row r="2793" customFormat="false" ht="14.25" hidden="false" customHeight="false" outlineLevel="0" collapsed="false">
      <c r="B2793" s="78" t="s">
        <v>3011</v>
      </c>
      <c r="C2793" s="78" t="n">
        <v>3300</v>
      </c>
      <c r="D2793" s="79" t="n">
        <v>0</v>
      </c>
    </row>
    <row r="2794" customFormat="false" ht="14.25" hidden="false" customHeight="false" outlineLevel="0" collapsed="false">
      <c r="B2794" s="78" t="s">
        <v>3012</v>
      </c>
      <c r="C2794" s="78" t="n">
        <v>3300</v>
      </c>
      <c r="D2794" s="79" t="n">
        <v>0</v>
      </c>
    </row>
    <row r="2795" customFormat="false" ht="14.25" hidden="false" customHeight="false" outlineLevel="0" collapsed="false">
      <c r="B2795" s="78" t="s">
        <v>3013</v>
      </c>
      <c r="C2795" s="78" t="n">
        <v>3300</v>
      </c>
      <c r="D2795" s="79" t="n">
        <v>0</v>
      </c>
    </row>
    <row r="2796" customFormat="false" ht="14.25" hidden="false" customHeight="false" outlineLevel="0" collapsed="false">
      <c r="B2796" s="78" t="s">
        <v>3014</v>
      </c>
      <c r="C2796" s="78" t="n">
        <v>3300</v>
      </c>
      <c r="D2796" s="79" t="n">
        <v>0</v>
      </c>
    </row>
    <row r="2797" customFormat="false" ht="14.25" hidden="false" customHeight="false" outlineLevel="0" collapsed="false">
      <c r="B2797" s="78" t="s">
        <v>3015</v>
      </c>
      <c r="C2797" s="78" t="n">
        <v>3300</v>
      </c>
      <c r="D2797" s="79" t="n">
        <v>0</v>
      </c>
    </row>
    <row r="2798" customFormat="false" ht="14.25" hidden="false" customHeight="false" outlineLevel="0" collapsed="false">
      <c r="B2798" s="78" t="s">
        <v>3016</v>
      </c>
      <c r="C2798" s="78" t="n">
        <v>3300</v>
      </c>
      <c r="D2798" s="79" t="n">
        <v>0</v>
      </c>
    </row>
    <row r="2799" customFormat="false" ht="14.25" hidden="false" customHeight="false" outlineLevel="0" collapsed="false">
      <c r="B2799" s="78" t="s">
        <v>3017</v>
      </c>
      <c r="C2799" s="78" t="n">
        <v>3300</v>
      </c>
      <c r="D2799" s="79" t="n">
        <v>0</v>
      </c>
    </row>
    <row r="2800" customFormat="false" ht="14.25" hidden="false" customHeight="false" outlineLevel="0" collapsed="false">
      <c r="B2800" s="78" t="s">
        <v>3018</v>
      </c>
      <c r="C2800" s="78" t="n">
        <v>3300</v>
      </c>
      <c r="D2800" s="79" t="n">
        <v>0</v>
      </c>
    </row>
    <row r="2801" customFormat="false" ht="14.25" hidden="false" customHeight="false" outlineLevel="0" collapsed="false">
      <c r="B2801" s="78" t="s">
        <v>3019</v>
      </c>
      <c r="C2801" s="78" t="n">
        <v>3300</v>
      </c>
      <c r="D2801" s="79" t="n">
        <v>0</v>
      </c>
    </row>
    <row r="2802" customFormat="false" ht="14.25" hidden="false" customHeight="false" outlineLevel="0" collapsed="false">
      <c r="B2802" s="78" t="s">
        <v>3020</v>
      </c>
      <c r="C2802" s="78" t="n">
        <v>3300</v>
      </c>
      <c r="D2802" s="79" t="n">
        <v>0</v>
      </c>
    </row>
    <row r="2803" customFormat="false" ht="14.25" hidden="false" customHeight="false" outlineLevel="0" collapsed="false">
      <c r="B2803" s="78" t="s">
        <v>3021</v>
      </c>
      <c r="C2803" s="78" t="n">
        <v>3300</v>
      </c>
      <c r="D2803" s="79" t="n">
        <v>0</v>
      </c>
    </row>
    <row r="2804" customFormat="false" ht="14.25" hidden="false" customHeight="false" outlineLevel="0" collapsed="false">
      <c r="B2804" s="78" t="s">
        <v>3022</v>
      </c>
      <c r="C2804" s="78" t="n">
        <v>3300</v>
      </c>
      <c r="D2804" s="79" t="n">
        <v>0</v>
      </c>
    </row>
    <row r="2805" customFormat="false" ht="14.25" hidden="false" customHeight="false" outlineLevel="0" collapsed="false">
      <c r="B2805" s="78" t="s">
        <v>3023</v>
      </c>
      <c r="C2805" s="78" t="n">
        <v>3300</v>
      </c>
      <c r="D2805" s="79" t="n">
        <v>0</v>
      </c>
    </row>
    <row r="2806" customFormat="false" ht="14.25" hidden="false" customHeight="false" outlineLevel="0" collapsed="false">
      <c r="B2806" s="78" t="s">
        <v>3024</v>
      </c>
      <c r="C2806" s="78" t="n">
        <v>3300</v>
      </c>
      <c r="D2806" s="79" t="n">
        <v>0</v>
      </c>
    </row>
    <row r="2807" customFormat="false" ht="14.25" hidden="false" customHeight="false" outlineLevel="0" collapsed="false">
      <c r="B2807" s="78" t="s">
        <v>3025</v>
      </c>
      <c r="C2807" s="78" t="n">
        <v>3300</v>
      </c>
      <c r="D2807" s="79" t="n">
        <v>0</v>
      </c>
    </row>
    <row r="2808" customFormat="false" ht="14.25" hidden="false" customHeight="false" outlineLevel="0" collapsed="false">
      <c r="B2808" s="78" t="s">
        <v>3026</v>
      </c>
      <c r="C2808" s="78" t="n">
        <v>3300</v>
      </c>
      <c r="D2808" s="79" t="n">
        <v>0</v>
      </c>
    </row>
    <row r="2809" customFormat="false" ht="14.25" hidden="false" customHeight="false" outlineLevel="0" collapsed="false">
      <c r="B2809" s="78" t="s">
        <v>3027</v>
      </c>
      <c r="C2809" s="78" t="n">
        <v>3300</v>
      </c>
      <c r="D2809" s="79" t="n">
        <v>0</v>
      </c>
    </row>
    <row r="2810" customFormat="false" ht="14.25" hidden="false" customHeight="false" outlineLevel="0" collapsed="false">
      <c r="B2810" s="78" t="s">
        <v>3028</v>
      </c>
      <c r="C2810" s="78" t="n">
        <v>3300</v>
      </c>
      <c r="D2810" s="79" t="n">
        <v>0</v>
      </c>
    </row>
    <row r="2811" customFormat="false" ht="14.25" hidden="false" customHeight="false" outlineLevel="0" collapsed="false">
      <c r="B2811" s="78" t="s">
        <v>3029</v>
      </c>
      <c r="C2811" s="78" t="n">
        <v>3300</v>
      </c>
      <c r="D2811" s="79" t="n">
        <v>0</v>
      </c>
    </row>
    <row r="2812" customFormat="false" ht="14.25" hidden="false" customHeight="false" outlineLevel="0" collapsed="false">
      <c r="B2812" s="78" t="s">
        <v>3030</v>
      </c>
      <c r="C2812" s="78" t="n">
        <v>3300</v>
      </c>
      <c r="D2812" s="79" t="n">
        <v>0</v>
      </c>
    </row>
    <row r="2813" customFormat="false" ht="14.25" hidden="false" customHeight="false" outlineLevel="0" collapsed="false">
      <c r="B2813" s="78" t="s">
        <v>3031</v>
      </c>
      <c r="C2813" s="78" t="n">
        <v>3300</v>
      </c>
      <c r="D2813" s="79" t="n">
        <v>0</v>
      </c>
    </row>
    <row r="2814" customFormat="false" ht="14.25" hidden="false" customHeight="false" outlineLevel="0" collapsed="false">
      <c r="B2814" s="78" t="s">
        <v>3032</v>
      </c>
      <c r="C2814" s="78" t="n">
        <v>3300</v>
      </c>
      <c r="D2814" s="79" t="n">
        <v>0</v>
      </c>
    </row>
    <row r="2815" customFormat="false" ht="14.25" hidden="false" customHeight="false" outlineLevel="0" collapsed="false">
      <c r="B2815" s="78" t="s">
        <v>3033</v>
      </c>
      <c r="C2815" s="78" t="n">
        <v>3300</v>
      </c>
      <c r="D2815" s="79" t="n">
        <v>0</v>
      </c>
    </row>
    <row r="2816" customFormat="false" ht="14.25" hidden="false" customHeight="false" outlineLevel="0" collapsed="false">
      <c r="B2816" s="78" t="s">
        <v>3034</v>
      </c>
      <c r="C2816" s="78" t="n">
        <v>3300</v>
      </c>
      <c r="D2816" s="79" t="n">
        <v>0</v>
      </c>
    </row>
    <row r="2817" customFormat="false" ht="14.25" hidden="false" customHeight="false" outlineLevel="0" collapsed="false">
      <c r="B2817" s="78" t="s">
        <v>3035</v>
      </c>
      <c r="C2817" s="78" t="n">
        <v>3300</v>
      </c>
      <c r="D2817" s="79" t="n">
        <v>0</v>
      </c>
    </row>
    <row r="2818" customFormat="false" ht="14.25" hidden="false" customHeight="false" outlineLevel="0" collapsed="false">
      <c r="B2818" s="78" t="s">
        <v>3036</v>
      </c>
      <c r="C2818" s="78" t="n">
        <v>3300</v>
      </c>
      <c r="D2818" s="79" t="n">
        <v>0</v>
      </c>
    </row>
    <row r="2819" customFormat="false" ht="14.25" hidden="false" customHeight="false" outlineLevel="0" collapsed="false">
      <c r="B2819" s="78" t="s">
        <v>3037</v>
      </c>
      <c r="C2819" s="78" t="n">
        <v>3300</v>
      </c>
      <c r="D2819" s="79" t="n">
        <v>0</v>
      </c>
    </row>
    <row r="2820" customFormat="false" ht="14.25" hidden="false" customHeight="false" outlineLevel="0" collapsed="false">
      <c r="B2820" s="78" t="s">
        <v>3038</v>
      </c>
      <c r="C2820" s="78" t="n">
        <v>3300</v>
      </c>
      <c r="D2820" s="79" t="n">
        <v>0</v>
      </c>
    </row>
    <row r="2821" customFormat="false" ht="14.25" hidden="false" customHeight="false" outlineLevel="0" collapsed="false">
      <c r="B2821" s="78" t="s">
        <v>3039</v>
      </c>
      <c r="C2821" s="78" t="n">
        <v>3300</v>
      </c>
      <c r="D2821" s="79" t="n">
        <v>0</v>
      </c>
    </row>
    <row r="2822" customFormat="false" ht="14.25" hidden="false" customHeight="false" outlineLevel="0" collapsed="false">
      <c r="B2822" s="78" t="s">
        <v>3040</v>
      </c>
      <c r="C2822" s="78" t="n">
        <v>3300</v>
      </c>
      <c r="D2822" s="79" t="n">
        <v>0</v>
      </c>
    </row>
    <row r="2823" customFormat="false" ht="14.25" hidden="false" customHeight="false" outlineLevel="0" collapsed="false">
      <c r="B2823" s="78" t="s">
        <v>3041</v>
      </c>
      <c r="C2823" s="78" t="n">
        <v>3300</v>
      </c>
      <c r="D2823" s="79" t="n">
        <v>0</v>
      </c>
    </row>
    <row r="2824" customFormat="false" ht="14.25" hidden="false" customHeight="false" outlineLevel="0" collapsed="false">
      <c r="B2824" s="78" t="s">
        <v>3042</v>
      </c>
      <c r="C2824" s="78" t="n">
        <v>3300</v>
      </c>
      <c r="D2824" s="79" t="n">
        <v>0</v>
      </c>
    </row>
    <row r="2825" customFormat="false" ht="14.25" hidden="false" customHeight="false" outlineLevel="0" collapsed="false">
      <c r="B2825" s="78" t="s">
        <v>3043</v>
      </c>
      <c r="C2825" s="78" t="n">
        <v>3300</v>
      </c>
      <c r="D2825" s="79" t="n">
        <v>0</v>
      </c>
    </row>
    <row r="2826" customFormat="false" ht="14.25" hidden="false" customHeight="false" outlineLevel="0" collapsed="false">
      <c r="B2826" s="78" t="s">
        <v>3044</v>
      </c>
      <c r="C2826" s="78" t="n">
        <v>3300</v>
      </c>
      <c r="D2826" s="79" t="n">
        <v>0</v>
      </c>
    </row>
    <row r="2827" customFormat="false" ht="14.25" hidden="false" customHeight="false" outlineLevel="0" collapsed="false">
      <c r="B2827" s="78" t="s">
        <v>3045</v>
      </c>
      <c r="C2827" s="78" t="n">
        <v>3300</v>
      </c>
      <c r="D2827" s="79" t="n">
        <v>0</v>
      </c>
    </row>
    <row r="2828" customFormat="false" ht="14.25" hidden="false" customHeight="false" outlineLevel="0" collapsed="false">
      <c r="B2828" s="78" t="s">
        <v>3046</v>
      </c>
      <c r="C2828" s="78" t="n">
        <v>3300</v>
      </c>
      <c r="D2828" s="79" t="n">
        <v>0</v>
      </c>
    </row>
    <row r="2829" customFormat="false" ht="14.25" hidden="false" customHeight="false" outlineLevel="0" collapsed="false">
      <c r="B2829" s="78" t="s">
        <v>3047</v>
      </c>
      <c r="C2829" s="78" t="n">
        <v>3300</v>
      </c>
      <c r="D2829" s="79" t="n">
        <v>0</v>
      </c>
    </row>
    <row r="2830" customFormat="false" ht="14.25" hidden="false" customHeight="false" outlineLevel="0" collapsed="false">
      <c r="B2830" s="78" t="s">
        <v>3048</v>
      </c>
      <c r="C2830" s="78" t="n">
        <v>3300</v>
      </c>
      <c r="D2830" s="79" t="n">
        <v>0</v>
      </c>
    </row>
    <row r="2831" customFormat="false" ht="14.25" hidden="false" customHeight="false" outlineLevel="0" collapsed="false">
      <c r="B2831" s="78" t="s">
        <v>3049</v>
      </c>
      <c r="C2831" s="78" t="n">
        <v>3300</v>
      </c>
      <c r="D2831" s="79" t="n">
        <v>0</v>
      </c>
    </row>
    <row r="2832" customFormat="false" ht="14.25" hidden="false" customHeight="false" outlineLevel="0" collapsed="false">
      <c r="B2832" s="78" t="s">
        <v>3050</v>
      </c>
      <c r="C2832" s="78" t="n">
        <v>3300</v>
      </c>
      <c r="D2832" s="79" t="n">
        <v>0</v>
      </c>
    </row>
    <row r="2833" customFormat="false" ht="14.25" hidden="false" customHeight="false" outlineLevel="0" collapsed="false">
      <c r="B2833" s="78" t="s">
        <v>3051</v>
      </c>
      <c r="C2833" s="78" t="n">
        <v>3300</v>
      </c>
      <c r="D2833" s="79" t="n">
        <v>0</v>
      </c>
    </row>
    <row r="2834" customFormat="false" ht="14.25" hidden="false" customHeight="false" outlineLevel="0" collapsed="false">
      <c r="B2834" s="78" t="s">
        <v>3052</v>
      </c>
      <c r="C2834" s="78" t="n">
        <v>3300</v>
      </c>
      <c r="D2834" s="79" t="n">
        <v>50</v>
      </c>
    </row>
    <row r="2835" customFormat="false" ht="14.25" hidden="false" customHeight="false" outlineLevel="0" collapsed="false">
      <c r="B2835" s="78" t="s">
        <v>3053</v>
      </c>
      <c r="C2835" s="78" t="n">
        <v>3300</v>
      </c>
      <c r="D2835" s="79" t="n">
        <v>0</v>
      </c>
    </row>
    <row r="2836" customFormat="false" ht="14.25" hidden="false" customHeight="false" outlineLevel="0" collapsed="false">
      <c r="B2836" s="78" t="s">
        <v>3054</v>
      </c>
      <c r="C2836" s="78" t="n">
        <v>3300</v>
      </c>
      <c r="D2836" s="79" t="n">
        <v>0</v>
      </c>
    </row>
    <row r="2837" customFormat="false" ht="14.25" hidden="false" customHeight="false" outlineLevel="0" collapsed="false">
      <c r="B2837" s="78" t="s">
        <v>3055</v>
      </c>
      <c r="C2837" s="78" t="n">
        <v>3330</v>
      </c>
      <c r="D2837" s="79" t="n">
        <v>130</v>
      </c>
    </row>
    <row r="2838" customFormat="false" ht="14.25" hidden="false" customHeight="false" outlineLevel="0" collapsed="false">
      <c r="B2838" s="78" t="s">
        <v>3056</v>
      </c>
      <c r="C2838" s="78" t="n">
        <v>3330</v>
      </c>
      <c r="D2838" s="79" t="n">
        <v>0</v>
      </c>
    </row>
    <row r="2839" customFormat="false" ht="14.25" hidden="false" customHeight="false" outlineLevel="0" collapsed="false">
      <c r="B2839" s="78" t="s">
        <v>3057</v>
      </c>
      <c r="C2839" s="78" t="n">
        <v>3330</v>
      </c>
      <c r="D2839" s="79" t="n">
        <v>0</v>
      </c>
    </row>
    <row r="2840" customFormat="false" ht="14.25" hidden="false" customHeight="false" outlineLevel="0" collapsed="false">
      <c r="B2840" s="78" t="s">
        <v>3058</v>
      </c>
      <c r="C2840" s="78" t="n">
        <v>3330</v>
      </c>
      <c r="D2840" s="79" t="n">
        <v>0</v>
      </c>
    </row>
    <row r="2841" customFormat="false" ht="14.25" hidden="false" customHeight="false" outlineLevel="0" collapsed="false">
      <c r="B2841" s="78" t="s">
        <v>3059</v>
      </c>
      <c r="C2841" s="78" t="n">
        <v>3350</v>
      </c>
      <c r="D2841" s="79" t="n">
        <v>0</v>
      </c>
    </row>
    <row r="2842" customFormat="false" ht="14.25" hidden="false" customHeight="false" outlineLevel="0" collapsed="false">
      <c r="B2842" s="78" t="s">
        <v>3060</v>
      </c>
      <c r="C2842" s="78" t="n">
        <v>3350</v>
      </c>
      <c r="D2842" s="79" t="n">
        <v>0</v>
      </c>
    </row>
    <row r="2843" customFormat="false" ht="14.25" hidden="false" customHeight="false" outlineLevel="0" collapsed="false">
      <c r="B2843" s="78" t="s">
        <v>3061</v>
      </c>
      <c r="C2843" s="78" t="n">
        <v>3350</v>
      </c>
      <c r="D2843" s="79" t="n">
        <v>0</v>
      </c>
    </row>
    <row r="2844" customFormat="false" ht="14.25" hidden="false" customHeight="false" outlineLevel="0" collapsed="false">
      <c r="B2844" s="78" t="s">
        <v>3062</v>
      </c>
      <c r="C2844" s="78" t="n">
        <v>3350</v>
      </c>
      <c r="D2844" s="79" t="n">
        <v>0</v>
      </c>
    </row>
    <row r="2845" customFormat="false" ht="14.25" hidden="false" customHeight="false" outlineLevel="0" collapsed="false">
      <c r="B2845" s="78" t="s">
        <v>3048</v>
      </c>
      <c r="C2845" s="78" t="n">
        <v>3350</v>
      </c>
      <c r="D2845" s="79" t="n">
        <v>0</v>
      </c>
    </row>
    <row r="2846" customFormat="false" ht="14.25" hidden="false" customHeight="false" outlineLevel="0" collapsed="false">
      <c r="B2846" s="78" t="s">
        <v>3063</v>
      </c>
      <c r="C2846" s="78" t="n">
        <v>3350</v>
      </c>
      <c r="D2846" s="79" t="n">
        <v>0</v>
      </c>
    </row>
    <row r="2847" customFormat="false" ht="14.25" hidden="false" customHeight="false" outlineLevel="0" collapsed="false">
      <c r="B2847" s="78" t="s">
        <v>3064</v>
      </c>
      <c r="C2847" s="78" t="n">
        <v>3350</v>
      </c>
      <c r="D2847" s="79" t="n">
        <v>110</v>
      </c>
    </row>
    <row r="2848" customFormat="false" ht="14.25" hidden="false" customHeight="false" outlineLevel="0" collapsed="false">
      <c r="B2848" s="78" t="s">
        <v>3065</v>
      </c>
      <c r="C2848" s="78" t="n">
        <v>3400</v>
      </c>
      <c r="D2848" s="79" t="n">
        <v>0</v>
      </c>
    </row>
    <row r="2849" customFormat="false" ht="14.25" hidden="false" customHeight="false" outlineLevel="0" collapsed="false">
      <c r="B2849" s="78" t="s">
        <v>3066</v>
      </c>
      <c r="C2849" s="78" t="n">
        <v>3400</v>
      </c>
      <c r="D2849" s="79" t="n">
        <v>0</v>
      </c>
    </row>
    <row r="2850" customFormat="false" ht="14.25" hidden="false" customHeight="false" outlineLevel="0" collapsed="false">
      <c r="B2850" s="78" t="s">
        <v>3014</v>
      </c>
      <c r="C2850" s="78" t="n">
        <v>3400</v>
      </c>
      <c r="D2850" s="79" t="n">
        <v>0</v>
      </c>
    </row>
    <row r="2851" customFormat="false" ht="14.25" hidden="false" customHeight="false" outlineLevel="0" collapsed="false">
      <c r="B2851" s="78" t="s">
        <v>3067</v>
      </c>
      <c r="C2851" s="78" t="n">
        <v>3400</v>
      </c>
      <c r="D2851" s="79" t="n">
        <v>0</v>
      </c>
    </row>
    <row r="2852" customFormat="false" ht="14.25" hidden="false" customHeight="false" outlineLevel="0" collapsed="false">
      <c r="B2852" s="78" t="s">
        <v>3068</v>
      </c>
      <c r="C2852" s="78" t="n">
        <v>3400</v>
      </c>
      <c r="D2852" s="79" t="n">
        <v>0</v>
      </c>
    </row>
    <row r="2853" customFormat="false" ht="14.25" hidden="false" customHeight="false" outlineLevel="0" collapsed="false">
      <c r="B2853" s="78" t="s">
        <v>3069</v>
      </c>
      <c r="C2853" s="78" t="n">
        <v>3400</v>
      </c>
      <c r="D2853" s="79" t="n">
        <v>0</v>
      </c>
    </row>
    <row r="2854" customFormat="false" ht="14.25" hidden="false" customHeight="false" outlineLevel="0" collapsed="false">
      <c r="B2854" s="78" t="s">
        <v>3070</v>
      </c>
      <c r="C2854" s="78" t="n">
        <v>3400</v>
      </c>
      <c r="D2854" s="79" t="n">
        <v>0</v>
      </c>
    </row>
    <row r="2855" customFormat="false" ht="14.25" hidden="false" customHeight="false" outlineLevel="0" collapsed="false">
      <c r="B2855" s="78" t="s">
        <v>3071</v>
      </c>
      <c r="C2855" s="78" t="n">
        <v>3400</v>
      </c>
      <c r="D2855" s="79" t="n">
        <v>0</v>
      </c>
    </row>
    <row r="2856" customFormat="false" ht="14.25" hidden="false" customHeight="false" outlineLevel="0" collapsed="false">
      <c r="B2856" s="78" t="s">
        <v>3072</v>
      </c>
      <c r="C2856" s="78" t="n">
        <v>3400</v>
      </c>
      <c r="D2856" s="79" t="n">
        <v>0</v>
      </c>
    </row>
    <row r="2857" customFormat="false" ht="14.25" hidden="false" customHeight="false" outlineLevel="0" collapsed="false">
      <c r="B2857" s="78" t="s">
        <v>3073</v>
      </c>
      <c r="C2857" s="78" t="n">
        <v>3400</v>
      </c>
      <c r="D2857" s="79" t="n">
        <v>0</v>
      </c>
    </row>
    <row r="2858" customFormat="false" ht="14.25" hidden="false" customHeight="false" outlineLevel="0" collapsed="false">
      <c r="B2858" s="78" t="s">
        <v>3074</v>
      </c>
      <c r="C2858" s="78" t="n">
        <v>3400</v>
      </c>
      <c r="D2858" s="79" t="n">
        <v>0</v>
      </c>
    </row>
    <row r="2859" customFormat="false" ht="14.25" hidden="false" customHeight="false" outlineLevel="0" collapsed="false">
      <c r="B2859" s="78" t="s">
        <v>3075</v>
      </c>
      <c r="C2859" s="78" t="n">
        <v>3400</v>
      </c>
      <c r="D2859" s="79" t="n">
        <v>0</v>
      </c>
    </row>
    <row r="2860" customFormat="false" ht="14.25" hidden="false" customHeight="false" outlineLevel="0" collapsed="false">
      <c r="B2860" s="78" t="s">
        <v>3076</v>
      </c>
      <c r="C2860" s="78" t="n">
        <v>3400</v>
      </c>
      <c r="D2860" s="79" t="n">
        <v>0</v>
      </c>
    </row>
    <row r="2861" customFormat="false" ht="14.25" hidden="false" customHeight="false" outlineLevel="0" collapsed="false">
      <c r="B2861" s="78" t="s">
        <v>3077</v>
      </c>
      <c r="C2861" s="78" t="n">
        <v>3400</v>
      </c>
      <c r="D2861" s="79" t="n">
        <v>0</v>
      </c>
    </row>
    <row r="2862" customFormat="false" ht="14.25" hidden="false" customHeight="false" outlineLevel="0" collapsed="false">
      <c r="B2862" s="78" t="s">
        <v>3078</v>
      </c>
      <c r="C2862" s="78" t="n">
        <v>3400</v>
      </c>
      <c r="D2862" s="79" t="n">
        <v>0</v>
      </c>
    </row>
    <row r="2863" customFormat="false" ht="14.25" hidden="false" customHeight="false" outlineLevel="0" collapsed="false">
      <c r="B2863" s="78" t="s">
        <v>3079</v>
      </c>
      <c r="C2863" s="78" t="n">
        <v>3400</v>
      </c>
      <c r="D2863" s="79" t="n">
        <v>0</v>
      </c>
    </row>
    <row r="2864" customFormat="false" ht="14.25" hidden="false" customHeight="false" outlineLevel="0" collapsed="false">
      <c r="B2864" s="78" t="s">
        <v>3080</v>
      </c>
      <c r="C2864" s="78" t="n">
        <v>3400</v>
      </c>
      <c r="D2864" s="79" t="n">
        <v>0</v>
      </c>
    </row>
    <row r="2865" customFormat="false" ht="14.25" hidden="false" customHeight="false" outlineLevel="0" collapsed="false">
      <c r="B2865" s="78" t="s">
        <v>3081</v>
      </c>
      <c r="C2865" s="78" t="n">
        <v>3400</v>
      </c>
      <c r="D2865" s="79" t="n">
        <v>0</v>
      </c>
    </row>
    <row r="2866" customFormat="false" ht="14.25" hidden="false" customHeight="false" outlineLevel="0" collapsed="false">
      <c r="B2866" s="78" t="s">
        <v>3082</v>
      </c>
      <c r="C2866" s="78" t="n">
        <v>3400</v>
      </c>
      <c r="D2866" s="79" t="n">
        <v>1440</v>
      </c>
    </row>
    <row r="2867" customFormat="false" ht="14.25" hidden="false" customHeight="false" outlineLevel="0" collapsed="false">
      <c r="B2867" s="78" t="s">
        <v>3083</v>
      </c>
      <c r="C2867" s="78" t="n">
        <v>3400</v>
      </c>
      <c r="D2867" s="79" t="n">
        <v>0</v>
      </c>
    </row>
    <row r="2868" customFormat="false" ht="14.25" hidden="false" customHeight="false" outlineLevel="0" collapsed="false">
      <c r="B2868" s="78" t="s">
        <v>3084</v>
      </c>
      <c r="C2868" s="78" t="n">
        <v>3400</v>
      </c>
      <c r="D2868" s="79" t="n">
        <v>0</v>
      </c>
    </row>
    <row r="2869" customFormat="false" ht="14.25" hidden="false" customHeight="false" outlineLevel="0" collapsed="false">
      <c r="B2869" s="78" t="s">
        <v>3085</v>
      </c>
      <c r="C2869" s="78" t="n">
        <v>3400</v>
      </c>
      <c r="D2869" s="79" t="n">
        <v>0</v>
      </c>
    </row>
    <row r="2870" customFormat="false" ht="14.25" hidden="false" customHeight="false" outlineLevel="0" collapsed="false">
      <c r="B2870" s="78" t="s">
        <v>3086</v>
      </c>
      <c r="C2870" s="78" t="n">
        <v>3400</v>
      </c>
      <c r="D2870" s="79" t="n">
        <v>300</v>
      </c>
    </row>
    <row r="2871" customFormat="false" ht="14.25" hidden="false" customHeight="false" outlineLevel="0" collapsed="false">
      <c r="B2871" s="78" t="s">
        <v>3087</v>
      </c>
      <c r="C2871" s="78" t="n">
        <v>3400</v>
      </c>
      <c r="D2871" s="79" t="n">
        <v>860</v>
      </c>
    </row>
    <row r="2872" customFormat="false" ht="14.25" hidden="false" customHeight="false" outlineLevel="0" collapsed="false">
      <c r="B2872" s="78" t="s">
        <v>3088</v>
      </c>
      <c r="C2872" s="78" t="n">
        <v>3400</v>
      </c>
      <c r="D2872" s="79" t="n">
        <v>0</v>
      </c>
    </row>
    <row r="2873" customFormat="false" ht="14.25" hidden="false" customHeight="false" outlineLevel="0" collapsed="false">
      <c r="B2873" s="78" t="s">
        <v>3089</v>
      </c>
      <c r="C2873" s="78" t="n">
        <v>3400</v>
      </c>
      <c r="D2873" s="79" t="n">
        <v>0</v>
      </c>
    </row>
    <row r="2874" customFormat="false" ht="14.25" hidden="false" customHeight="false" outlineLevel="0" collapsed="false">
      <c r="B2874" s="78" t="s">
        <v>3090</v>
      </c>
      <c r="C2874" s="78" t="n">
        <v>3400</v>
      </c>
      <c r="D2874" s="79" t="n">
        <v>0</v>
      </c>
    </row>
    <row r="2875" customFormat="false" ht="14.25" hidden="false" customHeight="false" outlineLevel="0" collapsed="false">
      <c r="B2875" s="78" t="s">
        <v>3091</v>
      </c>
      <c r="C2875" s="78" t="n">
        <v>3400</v>
      </c>
      <c r="D2875" s="79" t="n">
        <v>0</v>
      </c>
    </row>
    <row r="2876" customFormat="false" ht="14.25" hidden="false" customHeight="false" outlineLevel="0" collapsed="false">
      <c r="B2876" s="78" t="s">
        <v>3092</v>
      </c>
      <c r="C2876" s="78" t="n">
        <v>3400</v>
      </c>
      <c r="D2876" s="79" t="n">
        <v>0</v>
      </c>
    </row>
    <row r="2877" customFormat="false" ht="14.25" hidden="false" customHeight="false" outlineLevel="0" collapsed="false">
      <c r="B2877" s="78" t="s">
        <v>3093</v>
      </c>
      <c r="C2877" s="78" t="n">
        <v>3400</v>
      </c>
      <c r="D2877" s="79" t="n">
        <v>0</v>
      </c>
    </row>
    <row r="2878" customFormat="false" ht="14.25" hidden="false" customHeight="false" outlineLevel="0" collapsed="false">
      <c r="B2878" s="78" t="s">
        <v>3094</v>
      </c>
      <c r="C2878" s="78" t="n">
        <v>3400</v>
      </c>
      <c r="D2878" s="79" t="n">
        <v>0</v>
      </c>
    </row>
    <row r="2879" customFormat="false" ht="14.25" hidden="false" customHeight="false" outlineLevel="0" collapsed="false">
      <c r="B2879" s="78" t="s">
        <v>3095</v>
      </c>
      <c r="C2879" s="78" t="n">
        <v>3400</v>
      </c>
      <c r="D2879" s="79" t="n">
        <v>137</v>
      </c>
    </row>
    <row r="2880" customFormat="false" ht="14.25" hidden="false" customHeight="false" outlineLevel="0" collapsed="false">
      <c r="B2880" s="78" t="s">
        <v>3096</v>
      </c>
      <c r="C2880" s="78" t="n">
        <v>3400</v>
      </c>
      <c r="D2880" s="79" t="n">
        <v>184</v>
      </c>
    </row>
    <row r="2881" customFormat="false" ht="14.25" hidden="false" customHeight="false" outlineLevel="0" collapsed="false">
      <c r="B2881" s="78" t="s">
        <v>3097</v>
      </c>
      <c r="C2881" s="78" t="n">
        <v>3400</v>
      </c>
      <c r="D2881" s="79" t="n">
        <v>3550</v>
      </c>
    </row>
    <row r="2882" customFormat="false" ht="14.25" hidden="false" customHeight="false" outlineLevel="0" collapsed="false">
      <c r="B2882" s="78" t="s">
        <v>3098</v>
      </c>
      <c r="C2882" s="78" t="n">
        <v>3400</v>
      </c>
      <c r="D2882" s="79" t="n">
        <v>390</v>
      </c>
    </row>
    <row r="2883" customFormat="false" ht="14.25" hidden="false" customHeight="false" outlineLevel="0" collapsed="false">
      <c r="B2883" s="78" t="s">
        <v>3099</v>
      </c>
      <c r="C2883" s="78" t="n">
        <v>3400</v>
      </c>
      <c r="D2883" s="79" t="n">
        <v>198</v>
      </c>
    </row>
    <row r="2884" customFormat="false" ht="14.25" hidden="false" customHeight="false" outlineLevel="0" collapsed="false">
      <c r="B2884" s="78" t="s">
        <v>3100</v>
      </c>
      <c r="C2884" s="78" t="n">
        <v>3400</v>
      </c>
      <c r="D2884" s="79" t="n">
        <v>170</v>
      </c>
    </row>
    <row r="2885" customFormat="false" ht="14.25" hidden="false" customHeight="false" outlineLevel="0" collapsed="false">
      <c r="B2885" s="78" t="s">
        <v>3101</v>
      </c>
      <c r="C2885" s="78" t="n">
        <v>3400</v>
      </c>
      <c r="D2885" s="79" t="n">
        <v>160</v>
      </c>
    </row>
    <row r="2886" customFormat="false" ht="14.25" hidden="false" customHeight="false" outlineLevel="0" collapsed="false">
      <c r="B2886" s="78" t="s">
        <v>3102</v>
      </c>
      <c r="C2886" s="78" t="n">
        <v>3400</v>
      </c>
      <c r="D2886" s="79" t="n">
        <v>0</v>
      </c>
    </row>
    <row r="2887" customFormat="false" ht="14.25" hidden="false" customHeight="false" outlineLevel="0" collapsed="false">
      <c r="B2887" s="78" t="s">
        <v>3103</v>
      </c>
      <c r="C2887" s="78" t="n">
        <v>3450</v>
      </c>
      <c r="D2887" s="79" t="n">
        <v>0</v>
      </c>
    </row>
    <row r="2888" customFormat="false" ht="14.25" hidden="false" customHeight="false" outlineLevel="0" collapsed="false">
      <c r="B2888" s="78" t="s">
        <v>3104</v>
      </c>
      <c r="C2888" s="78" t="n">
        <v>3450</v>
      </c>
      <c r="D2888" s="79" t="n">
        <v>0</v>
      </c>
    </row>
    <row r="2889" customFormat="false" ht="14.25" hidden="false" customHeight="false" outlineLevel="0" collapsed="false">
      <c r="B2889" s="78" t="s">
        <v>3105</v>
      </c>
      <c r="C2889" s="78" t="n">
        <v>3450</v>
      </c>
      <c r="D2889" s="79" t="n">
        <v>0</v>
      </c>
    </row>
    <row r="2890" customFormat="false" ht="14.25" hidden="false" customHeight="false" outlineLevel="0" collapsed="false">
      <c r="B2890" s="78" t="s">
        <v>3106</v>
      </c>
      <c r="C2890" s="78" t="n">
        <v>3450</v>
      </c>
      <c r="D2890" s="79" t="n">
        <v>0</v>
      </c>
    </row>
    <row r="2891" customFormat="false" ht="14.25" hidden="false" customHeight="false" outlineLevel="0" collapsed="false">
      <c r="B2891" s="78" t="s">
        <v>3107</v>
      </c>
      <c r="C2891" s="78" t="n">
        <v>3450</v>
      </c>
      <c r="D2891" s="79" t="n">
        <v>0</v>
      </c>
    </row>
    <row r="2892" customFormat="false" ht="14.25" hidden="false" customHeight="false" outlineLevel="0" collapsed="false">
      <c r="B2892" s="78" t="s">
        <v>3108</v>
      </c>
      <c r="C2892" s="78" t="n">
        <v>3450</v>
      </c>
      <c r="D2892" s="79" t="n">
        <v>0</v>
      </c>
    </row>
    <row r="2893" customFormat="false" ht="14.25" hidden="false" customHeight="false" outlineLevel="0" collapsed="false">
      <c r="B2893" s="78" t="s">
        <v>3109</v>
      </c>
      <c r="C2893" s="78" t="n">
        <v>3450</v>
      </c>
      <c r="D2893" s="79" t="n">
        <v>0</v>
      </c>
    </row>
    <row r="2894" customFormat="false" ht="14.25" hidden="false" customHeight="false" outlineLevel="0" collapsed="false">
      <c r="B2894" s="78" t="s">
        <v>3110</v>
      </c>
      <c r="C2894" s="78" t="n">
        <v>3450</v>
      </c>
      <c r="D2894" s="79" t="n">
        <v>0</v>
      </c>
    </row>
    <row r="2895" customFormat="false" ht="14.25" hidden="false" customHeight="false" outlineLevel="0" collapsed="false">
      <c r="B2895" s="78" t="s">
        <v>3111</v>
      </c>
      <c r="C2895" s="78" t="n">
        <v>3450</v>
      </c>
      <c r="D2895" s="79" t="n">
        <v>0</v>
      </c>
    </row>
    <row r="2896" customFormat="false" ht="14.25" hidden="false" customHeight="false" outlineLevel="0" collapsed="false">
      <c r="B2896" s="78" t="s">
        <v>3112</v>
      </c>
      <c r="C2896" s="78" t="n">
        <v>3450</v>
      </c>
      <c r="D2896" s="79" t="n">
        <v>0</v>
      </c>
    </row>
    <row r="2897" customFormat="false" ht="14.25" hidden="false" customHeight="false" outlineLevel="0" collapsed="false">
      <c r="B2897" s="78" t="s">
        <v>3113</v>
      </c>
      <c r="C2897" s="78" t="n">
        <v>3450</v>
      </c>
      <c r="D2897" s="79" t="n">
        <v>0</v>
      </c>
    </row>
    <row r="2898" customFormat="false" ht="14.25" hidden="false" customHeight="false" outlineLevel="0" collapsed="false">
      <c r="B2898" s="78" t="s">
        <v>3114</v>
      </c>
      <c r="C2898" s="78" t="n">
        <v>3450</v>
      </c>
      <c r="D2898" s="79" t="n">
        <v>0</v>
      </c>
    </row>
    <row r="2899" customFormat="false" ht="14.25" hidden="false" customHeight="false" outlineLevel="0" collapsed="false">
      <c r="B2899" s="78" t="s">
        <v>3115</v>
      </c>
      <c r="C2899" s="78" t="n">
        <v>3450</v>
      </c>
      <c r="D2899" s="79" t="n">
        <v>0</v>
      </c>
    </row>
    <row r="2900" customFormat="false" ht="14.25" hidden="false" customHeight="false" outlineLevel="0" collapsed="false">
      <c r="B2900" s="78" t="s">
        <v>3116</v>
      </c>
      <c r="C2900" s="78" t="n">
        <v>3450</v>
      </c>
      <c r="D2900" s="79" t="n">
        <v>0</v>
      </c>
    </row>
    <row r="2901" customFormat="false" ht="14.25" hidden="false" customHeight="false" outlineLevel="0" collapsed="false">
      <c r="B2901" s="78" t="s">
        <v>3117</v>
      </c>
      <c r="C2901" s="78" t="n">
        <v>3450</v>
      </c>
      <c r="D2901" s="79" t="n">
        <v>0</v>
      </c>
    </row>
    <row r="2902" customFormat="false" ht="14.25" hidden="false" customHeight="false" outlineLevel="0" collapsed="false">
      <c r="B2902" s="78" t="s">
        <v>3118</v>
      </c>
      <c r="C2902" s="78" t="n">
        <v>3450</v>
      </c>
      <c r="D2902" s="79" t="n">
        <v>0</v>
      </c>
    </row>
    <row r="2903" customFormat="false" ht="14.25" hidden="false" customHeight="false" outlineLevel="0" collapsed="false">
      <c r="B2903" s="78" t="s">
        <v>3119</v>
      </c>
      <c r="C2903" s="78" t="n">
        <v>3450</v>
      </c>
      <c r="D2903" s="79" t="n">
        <v>0</v>
      </c>
    </row>
    <row r="2904" customFormat="false" ht="14.25" hidden="false" customHeight="false" outlineLevel="0" collapsed="false">
      <c r="B2904" s="78" t="s">
        <v>3120</v>
      </c>
      <c r="C2904" s="78" t="n">
        <v>3450</v>
      </c>
      <c r="D2904" s="79" t="n">
        <v>240</v>
      </c>
    </row>
    <row r="2905" customFormat="false" ht="14.25" hidden="false" customHeight="false" outlineLevel="0" collapsed="false">
      <c r="B2905" s="78" t="s">
        <v>3121</v>
      </c>
      <c r="C2905" s="78" t="n">
        <v>3450</v>
      </c>
      <c r="D2905" s="79" t="n">
        <v>160</v>
      </c>
    </row>
    <row r="2906" customFormat="false" ht="14.25" hidden="false" customHeight="false" outlineLevel="0" collapsed="false">
      <c r="B2906" s="78" t="s">
        <v>3122</v>
      </c>
      <c r="C2906" s="78" t="n">
        <v>3460</v>
      </c>
      <c r="D2906" s="79" t="n">
        <v>0</v>
      </c>
    </row>
    <row r="2907" customFormat="false" ht="14.25" hidden="false" customHeight="false" outlineLevel="0" collapsed="false">
      <c r="B2907" s="78" t="s">
        <v>3123</v>
      </c>
      <c r="C2907" s="78" t="n">
        <v>3500</v>
      </c>
      <c r="D2907" s="79" t="n">
        <v>0</v>
      </c>
    </row>
    <row r="2908" customFormat="false" ht="14.25" hidden="false" customHeight="false" outlineLevel="0" collapsed="false">
      <c r="B2908" s="78" t="s">
        <v>3124</v>
      </c>
      <c r="C2908" s="78" t="n">
        <v>3500</v>
      </c>
      <c r="D2908" s="79" t="n">
        <v>0</v>
      </c>
    </row>
    <row r="2909" customFormat="false" ht="14.25" hidden="false" customHeight="false" outlineLevel="0" collapsed="false">
      <c r="B2909" s="78" t="s">
        <v>3125</v>
      </c>
      <c r="C2909" s="78" t="n">
        <v>3500</v>
      </c>
      <c r="D2909" s="79" t="n">
        <v>0</v>
      </c>
    </row>
    <row r="2910" customFormat="false" ht="14.25" hidden="false" customHeight="false" outlineLevel="0" collapsed="false">
      <c r="B2910" s="78" t="s">
        <v>3126</v>
      </c>
      <c r="C2910" s="78" t="n">
        <v>3500</v>
      </c>
      <c r="D2910" s="79" t="n">
        <v>0</v>
      </c>
    </row>
    <row r="2911" customFormat="false" ht="14.25" hidden="false" customHeight="false" outlineLevel="0" collapsed="false">
      <c r="B2911" s="78" t="s">
        <v>3127</v>
      </c>
      <c r="C2911" s="78" t="n">
        <v>3500</v>
      </c>
      <c r="D2911" s="79" t="n">
        <v>0</v>
      </c>
    </row>
    <row r="2912" customFormat="false" ht="14.25" hidden="false" customHeight="false" outlineLevel="0" collapsed="false">
      <c r="B2912" s="78" t="s">
        <v>3128</v>
      </c>
      <c r="C2912" s="78" t="n">
        <v>3500</v>
      </c>
      <c r="D2912" s="79" t="n">
        <v>0</v>
      </c>
    </row>
    <row r="2913" customFormat="false" ht="14.25" hidden="false" customHeight="false" outlineLevel="0" collapsed="false">
      <c r="B2913" s="78" t="s">
        <v>3129</v>
      </c>
      <c r="C2913" s="78" t="n">
        <v>3500</v>
      </c>
      <c r="D2913" s="79" t="n">
        <v>0</v>
      </c>
    </row>
    <row r="2914" customFormat="false" ht="14.25" hidden="false" customHeight="false" outlineLevel="0" collapsed="false">
      <c r="B2914" s="78" t="s">
        <v>3130</v>
      </c>
      <c r="C2914" s="78" t="n">
        <v>3500</v>
      </c>
      <c r="D2914" s="79" t="n">
        <v>0</v>
      </c>
    </row>
    <row r="2915" customFormat="false" ht="14.25" hidden="false" customHeight="false" outlineLevel="0" collapsed="false">
      <c r="B2915" s="78" t="s">
        <v>3131</v>
      </c>
      <c r="C2915" s="78" t="n">
        <v>3500</v>
      </c>
      <c r="D2915" s="79" t="n">
        <v>0</v>
      </c>
    </row>
    <row r="2916" customFormat="false" ht="14.25" hidden="false" customHeight="false" outlineLevel="0" collapsed="false">
      <c r="B2916" s="78" t="s">
        <v>3132</v>
      </c>
      <c r="C2916" s="78" t="n">
        <v>3500</v>
      </c>
      <c r="D2916" s="79" t="n">
        <v>0</v>
      </c>
    </row>
    <row r="2917" customFormat="false" ht="14.25" hidden="false" customHeight="false" outlineLevel="0" collapsed="false">
      <c r="B2917" s="78" t="s">
        <v>3133</v>
      </c>
      <c r="C2917" s="78" t="n">
        <v>3500</v>
      </c>
      <c r="D2917" s="79" t="n">
        <v>0</v>
      </c>
    </row>
    <row r="2918" customFormat="false" ht="14.25" hidden="false" customHeight="false" outlineLevel="0" collapsed="false">
      <c r="B2918" s="78" t="s">
        <v>3134</v>
      </c>
      <c r="C2918" s="78" t="n">
        <v>3500</v>
      </c>
      <c r="D2918" s="79" t="n">
        <v>0</v>
      </c>
    </row>
    <row r="2919" customFormat="false" ht="14.25" hidden="false" customHeight="false" outlineLevel="0" collapsed="false">
      <c r="B2919" s="78" t="s">
        <v>3135</v>
      </c>
      <c r="C2919" s="78" t="n">
        <v>3500</v>
      </c>
      <c r="D2919" s="79" t="n">
        <v>0</v>
      </c>
    </row>
    <row r="2920" customFormat="false" ht="14.25" hidden="false" customHeight="false" outlineLevel="0" collapsed="false">
      <c r="B2920" s="78" t="s">
        <v>3136</v>
      </c>
      <c r="C2920" s="78" t="n">
        <v>3500</v>
      </c>
      <c r="D2920" s="79" t="n">
        <v>0</v>
      </c>
    </row>
    <row r="2921" customFormat="false" ht="14.25" hidden="false" customHeight="false" outlineLevel="0" collapsed="false">
      <c r="B2921" s="78" t="s">
        <v>3137</v>
      </c>
      <c r="C2921" s="78" t="n">
        <v>3500</v>
      </c>
      <c r="D2921" s="79" t="n">
        <v>0</v>
      </c>
    </row>
    <row r="2922" customFormat="false" ht="14.25" hidden="false" customHeight="false" outlineLevel="0" collapsed="false">
      <c r="B2922" s="78" t="s">
        <v>3138</v>
      </c>
      <c r="C2922" s="78" t="n">
        <v>3500</v>
      </c>
      <c r="D2922" s="79" t="n">
        <v>0</v>
      </c>
    </row>
    <row r="2923" customFormat="false" ht="14.25" hidden="false" customHeight="false" outlineLevel="0" collapsed="false">
      <c r="B2923" s="78" t="s">
        <v>3139</v>
      </c>
      <c r="C2923" s="78" t="n">
        <v>3500</v>
      </c>
      <c r="D2923" s="79" t="n">
        <v>0</v>
      </c>
    </row>
    <row r="2924" customFormat="false" ht="14.25" hidden="false" customHeight="false" outlineLevel="0" collapsed="false">
      <c r="B2924" s="78" t="s">
        <v>3140</v>
      </c>
      <c r="C2924" s="78" t="n">
        <v>3500</v>
      </c>
      <c r="D2924" s="79" t="n">
        <v>0</v>
      </c>
    </row>
    <row r="2925" customFormat="false" ht="14.25" hidden="false" customHeight="false" outlineLevel="0" collapsed="false">
      <c r="B2925" s="78" t="s">
        <v>3141</v>
      </c>
      <c r="C2925" s="78" t="n">
        <v>3500</v>
      </c>
      <c r="D2925" s="79" t="n">
        <v>0</v>
      </c>
    </row>
    <row r="2926" customFormat="false" ht="14.25" hidden="false" customHeight="false" outlineLevel="0" collapsed="false">
      <c r="B2926" s="78" t="s">
        <v>3142</v>
      </c>
      <c r="C2926" s="78" t="n">
        <v>3500</v>
      </c>
      <c r="D2926" s="79" t="n">
        <v>0</v>
      </c>
    </row>
    <row r="2927" customFormat="false" ht="14.25" hidden="false" customHeight="false" outlineLevel="0" collapsed="false">
      <c r="B2927" s="78" t="s">
        <v>3143</v>
      </c>
      <c r="C2927" s="78" t="n">
        <v>3500</v>
      </c>
      <c r="D2927" s="79" t="n">
        <v>0</v>
      </c>
    </row>
    <row r="2928" customFormat="false" ht="14.25" hidden="false" customHeight="false" outlineLevel="0" collapsed="false">
      <c r="B2928" s="78" t="s">
        <v>3144</v>
      </c>
      <c r="C2928" s="78" t="n">
        <v>3500</v>
      </c>
      <c r="D2928" s="79" t="n">
        <v>0</v>
      </c>
    </row>
    <row r="2929" customFormat="false" ht="14.25" hidden="false" customHeight="false" outlineLevel="0" collapsed="false">
      <c r="B2929" s="78" t="s">
        <v>3145</v>
      </c>
      <c r="C2929" s="78" t="n">
        <v>3500</v>
      </c>
      <c r="D2929" s="79" t="n">
        <v>0</v>
      </c>
    </row>
    <row r="2930" customFormat="false" ht="14.25" hidden="false" customHeight="false" outlineLevel="0" collapsed="false">
      <c r="B2930" s="78" t="s">
        <v>3146</v>
      </c>
      <c r="C2930" s="78" t="n">
        <v>3500</v>
      </c>
      <c r="D2930" s="79" t="n">
        <v>0</v>
      </c>
    </row>
    <row r="2931" customFormat="false" ht="14.25" hidden="false" customHeight="false" outlineLevel="0" collapsed="false">
      <c r="B2931" s="78" t="s">
        <v>3147</v>
      </c>
      <c r="C2931" s="78" t="n">
        <v>3500</v>
      </c>
      <c r="D2931" s="79" t="n">
        <v>0</v>
      </c>
    </row>
    <row r="2932" customFormat="false" ht="14.25" hidden="false" customHeight="false" outlineLevel="0" collapsed="false">
      <c r="B2932" s="78" t="s">
        <v>3148</v>
      </c>
      <c r="C2932" s="78" t="n">
        <v>3500</v>
      </c>
      <c r="D2932" s="79" t="n">
        <v>0</v>
      </c>
    </row>
    <row r="2933" customFormat="false" ht="14.25" hidden="false" customHeight="false" outlineLevel="0" collapsed="false">
      <c r="B2933" s="78" t="s">
        <v>3149</v>
      </c>
      <c r="C2933" s="78" t="n">
        <v>3500</v>
      </c>
      <c r="D2933" s="79" t="n">
        <v>0</v>
      </c>
    </row>
    <row r="2934" customFormat="false" ht="14.25" hidden="false" customHeight="false" outlineLevel="0" collapsed="false">
      <c r="B2934" s="78" t="s">
        <v>3150</v>
      </c>
      <c r="C2934" s="78" t="n">
        <v>3500</v>
      </c>
      <c r="D2934" s="79" t="n">
        <v>0</v>
      </c>
    </row>
    <row r="2935" customFormat="false" ht="14.25" hidden="false" customHeight="false" outlineLevel="0" collapsed="false">
      <c r="B2935" s="78" t="s">
        <v>3151</v>
      </c>
      <c r="C2935" s="78" t="n">
        <v>3500</v>
      </c>
      <c r="D2935" s="79" t="n">
        <v>0</v>
      </c>
    </row>
    <row r="2936" customFormat="false" ht="14.25" hidden="false" customHeight="false" outlineLevel="0" collapsed="false">
      <c r="B2936" s="78" t="s">
        <v>3152</v>
      </c>
      <c r="C2936" s="78" t="n">
        <v>3500</v>
      </c>
      <c r="D2936" s="79" t="n">
        <v>0</v>
      </c>
    </row>
    <row r="2937" customFormat="false" ht="14.25" hidden="false" customHeight="false" outlineLevel="0" collapsed="false">
      <c r="B2937" s="78" t="s">
        <v>3153</v>
      </c>
      <c r="C2937" s="78" t="n">
        <v>3500</v>
      </c>
      <c r="D2937" s="79" t="n">
        <v>0</v>
      </c>
    </row>
    <row r="2938" customFormat="false" ht="14.25" hidden="false" customHeight="false" outlineLevel="0" collapsed="false">
      <c r="B2938" s="78" t="s">
        <v>3154</v>
      </c>
      <c r="C2938" s="78" t="n">
        <v>3500</v>
      </c>
      <c r="D2938" s="79" t="n">
        <v>0</v>
      </c>
    </row>
    <row r="2939" customFormat="false" ht="14.25" hidden="false" customHeight="false" outlineLevel="0" collapsed="false">
      <c r="B2939" s="78" t="s">
        <v>3155</v>
      </c>
      <c r="C2939" s="78" t="n">
        <v>3500</v>
      </c>
      <c r="D2939" s="79" t="n">
        <v>377</v>
      </c>
    </row>
    <row r="2940" customFormat="false" ht="14.25" hidden="false" customHeight="false" outlineLevel="0" collapsed="false">
      <c r="B2940" s="78" t="s">
        <v>3156</v>
      </c>
      <c r="C2940" s="78" t="n">
        <v>3500</v>
      </c>
      <c r="D2940" s="79" t="n">
        <v>0</v>
      </c>
    </row>
    <row r="2941" customFormat="false" ht="14.25" hidden="false" customHeight="false" outlineLevel="0" collapsed="false">
      <c r="B2941" s="78" t="s">
        <v>3157</v>
      </c>
      <c r="C2941" s="78" t="n">
        <v>3500</v>
      </c>
      <c r="D2941" s="79" t="n">
        <v>0</v>
      </c>
    </row>
    <row r="2942" customFormat="false" ht="14.25" hidden="false" customHeight="false" outlineLevel="0" collapsed="false">
      <c r="B2942" s="78" t="s">
        <v>3158</v>
      </c>
      <c r="C2942" s="78" t="n">
        <v>3500</v>
      </c>
      <c r="D2942" s="79" t="n">
        <v>0</v>
      </c>
    </row>
    <row r="2943" customFormat="false" ht="14.25" hidden="false" customHeight="false" outlineLevel="0" collapsed="false">
      <c r="B2943" s="78" t="s">
        <v>3159</v>
      </c>
      <c r="C2943" s="78" t="n">
        <v>3500</v>
      </c>
      <c r="D2943" s="79" t="n">
        <v>0</v>
      </c>
    </row>
    <row r="2944" customFormat="false" ht="14.25" hidden="false" customHeight="false" outlineLevel="0" collapsed="false">
      <c r="B2944" s="78" t="s">
        <v>3160</v>
      </c>
      <c r="C2944" s="78" t="n">
        <v>3500</v>
      </c>
      <c r="D2944" s="79" t="n">
        <v>0</v>
      </c>
    </row>
    <row r="2945" customFormat="false" ht="14.25" hidden="false" customHeight="false" outlineLevel="0" collapsed="false">
      <c r="B2945" s="78" t="s">
        <v>3161</v>
      </c>
      <c r="C2945" s="78" t="n">
        <v>3500</v>
      </c>
      <c r="D2945" s="79" t="n">
        <v>0</v>
      </c>
    </row>
    <row r="2946" customFormat="false" ht="14.25" hidden="false" customHeight="false" outlineLevel="0" collapsed="false">
      <c r="B2946" s="78" t="s">
        <v>3162</v>
      </c>
      <c r="C2946" s="78" t="n">
        <v>3500</v>
      </c>
      <c r="D2946" s="79" t="n">
        <v>500</v>
      </c>
    </row>
    <row r="2947" customFormat="false" ht="14.25" hidden="false" customHeight="false" outlineLevel="0" collapsed="false">
      <c r="B2947" s="78" t="s">
        <v>3163</v>
      </c>
      <c r="C2947" s="78" t="n">
        <v>3500</v>
      </c>
      <c r="D2947" s="79" t="n">
        <v>0</v>
      </c>
    </row>
    <row r="2948" customFormat="false" ht="14.25" hidden="false" customHeight="false" outlineLevel="0" collapsed="false">
      <c r="B2948" s="78" t="s">
        <v>3164</v>
      </c>
      <c r="C2948" s="78" t="n">
        <v>3500</v>
      </c>
      <c r="D2948" s="79" t="n">
        <v>0</v>
      </c>
    </row>
    <row r="2949" customFormat="false" ht="14.25" hidden="false" customHeight="false" outlineLevel="0" collapsed="false">
      <c r="B2949" s="78" t="s">
        <v>3165</v>
      </c>
      <c r="C2949" s="78" t="n">
        <v>3500</v>
      </c>
      <c r="D2949" s="79" t="n">
        <v>0</v>
      </c>
    </row>
    <row r="2950" customFormat="false" ht="14.25" hidden="false" customHeight="false" outlineLevel="0" collapsed="false">
      <c r="B2950" s="78" t="s">
        <v>3166</v>
      </c>
      <c r="C2950" s="78" t="n">
        <v>3500</v>
      </c>
      <c r="D2950" s="79" t="n">
        <v>0</v>
      </c>
    </row>
    <row r="2951" customFormat="false" ht="14.25" hidden="false" customHeight="false" outlineLevel="0" collapsed="false">
      <c r="B2951" s="78" t="s">
        <v>3167</v>
      </c>
      <c r="C2951" s="78" t="n">
        <v>3500</v>
      </c>
      <c r="D2951" s="79" t="n">
        <v>0</v>
      </c>
    </row>
    <row r="2952" customFormat="false" ht="14.25" hidden="false" customHeight="false" outlineLevel="0" collapsed="false">
      <c r="B2952" s="78" t="s">
        <v>3168</v>
      </c>
      <c r="C2952" s="78" t="n">
        <v>3500</v>
      </c>
      <c r="D2952" s="79" t="n">
        <v>0</v>
      </c>
    </row>
    <row r="2953" customFormat="false" ht="14.25" hidden="false" customHeight="false" outlineLevel="0" collapsed="false">
      <c r="B2953" s="78" t="s">
        <v>3169</v>
      </c>
      <c r="C2953" s="78" t="n">
        <v>3500</v>
      </c>
      <c r="D2953" s="79" t="n">
        <v>0</v>
      </c>
    </row>
    <row r="2954" customFormat="false" ht="14.25" hidden="false" customHeight="false" outlineLevel="0" collapsed="false">
      <c r="B2954" s="78" t="s">
        <v>3170</v>
      </c>
      <c r="C2954" s="78" t="n">
        <v>3500</v>
      </c>
      <c r="D2954" s="79" t="n">
        <v>0</v>
      </c>
    </row>
    <row r="2955" customFormat="false" ht="14.25" hidden="false" customHeight="false" outlineLevel="0" collapsed="false">
      <c r="B2955" s="78" t="s">
        <v>3171</v>
      </c>
      <c r="C2955" s="78" t="n">
        <v>3500</v>
      </c>
      <c r="D2955" s="79" t="n">
        <v>0</v>
      </c>
    </row>
    <row r="2956" customFormat="false" ht="14.25" hidden="false" customHeight="false" outlineLevel="0" collapsed="false">
      <c r="B2956" s="78" t="s">
        <v>3172</v>
      </c>
      <c r="C2956" s="78" t="n">
        <v>3500</v>
      </c>
      <c r="D2956" s="79" t="n">
        <v>0</v>
      </c>
    </row>
    <row r="2957" customFormat="false" ht="14.25" hidden="false" customHeight="false" outlineLevel="0" collapsed="false">
      <c r="B2957" s="78" t="s">
        <v>3173</v>
      </c>
      <c r="C2957" s="78" t="n">
        <v>3500</v>
      </c>
      <c r="D2957" s="79" t="n">
        <v>0</v>
      </c>
    </row>
    <row r="2958" customFormat="false" ht="14.25" hidden="false" customHeight="false" outlineLevel="0" collapsed="false">
      <c r="B2958" s="78" t="s">
        <v>3174</v>
      </c>
      <c r="C2958" s="78" t="n">
        <v>3500</v>
      </c>
      <c r="D2958" s="79" t="n">
        <v>130</v>
      </c>
    </row>
    <row r="2959" customFormat="false" ht="14.25" hidden="false" customHeight="false" outlineLevel="0" collapsed="false">
      <c r="B2959" s="78" t="s">
        <v>3175</v>
      </c>
      <c r="C2959" s="78" t="n">
        <v>3500</v>
      </c>
      <c r="D2959" s="79" t="n">
        <v>210</v>
      </c>
    </row>
    <row r="2960" customFormat="false" ht="14.25" hidden="false" customHeight="false" outlineLevel="0" collapsed="false">
      <c r="B2960" s="78" t="s">
        <v>3176</v>
      </c>
      <c r="C2960" s="78" t="n">
        <v>3500</v>
      </c>
      <c r="D2960" s="79" t="n">
        <v>355</v>
      </c>
    </row>
    <row r="2961" customFormat="false" ht="14.25" hidden="false" customHeight="false" outlineLevel="0" collapsed="false">
      <c r="B2961" s="78" t="s">
        <v>3177</v>
      </c>
      <c r="C2961" s="78" t="n">
        <v>3500</v>
      </c>
      <c r="D2961" s="79" t="n">
        <v>2080</v>
      </c>
    </row>
    <row r="2962" customFormat="false" ht="14.25" hidden="false" customHeight="false" outlineLevel="0" collapsed="false">
      <c r="B2962" s="78" t="s">
        <v>3178</v>
      </c>
      <c r="C2962" s="78" t="n">
        <v>3500</v>
      </c>
      <c r="D2962" s="79" t="n">
        <v>210</v>
      </c>
    </row>
    <row r="2963" customFormat="false" ht="14.25" hidden="false" customHeight="false" outlineLevel="0" collapsed="false">
      <c r="B2963" s="78" t="s">
        <v>3179</v>
      </c>
      <c r="C2963" s="78" t="n">
        <v>3500</v>
      </c>
      <c r="D2963" s="79" t="n">
        <v>0</v>
      </c>
    </row>
    <row r="2964" customFormat="false" ht="14.25" hidden="false" customHeight="false" outlineLevel="0" collapsed="false">
      <c r="B2964" s="78" t="s">
        <v>3180</v>
      </c>
      <c r="C2964" s="78" t="n">
        <v>3500</v>
      </c>
      <c r="D2964" s="79" t="n">
        <v>0</v>
      </c>
    </row>
    <row r="2965" customFormat="false" ht="14.25" hidden="false" customHeight="false" outlineLevel="0" collapsed="false">
      <c r="B2965" s="78" t="s">
        <v>3181</v>
      </c>
      <c r="C2965" s="78" t="n">
        <v>3500</v>
      </c>
      <c r="D2965" s="79" t="n">
        <v>318</v>
      </c>
    </row>
    <row r="2966" customFormat="false" ht="14.25" hidden="false" customHeight="false" outlineLevel="0" collapsed="false">
      <c r="B2966" s="78" t="s">
        <v>3182</v>
      </c>
      <c r="C2966" s="78" t="n">
        <v>3500</v>
      </c>
      <c r="D2966" s="79" t="n">
        <v>0</v>
      </c>
    </row>
    <row r="2967" customFormat="false" ht="14.25" hidden="false" customHeight="false" outlineLevel="0" collapsed="false">
      <c r="B2967" s="78" t="s">
        <v>3183</v>
      </c>
      <c r="C2967" s="78" t="n">
        <v>3500</v>
      </c>
      <c r="D2967" s="79" t="n">
        <v>0</v>
      </c>
    </row>
    <row r="2968" customFormat="false" ht="14.25" hidden="false" customHeight="false" outlineLevel="0" collapsed="false">
      <c r="B2968" s="78" t="s">
        <v>3184</v>
      </c>
      <c r="C2968" s="78" t="n">
        <v>3500</v>
      </c>
      <c r="D2968" s="79" t="n">
        <v>0</v>
      </c>
    </row>
    <row r="2969" customFormat="false" ht="14.25" hidden="false" customHeight="false" outlineLevel="0" collapsed="false">
      <c r="B2969" s="78" t="s">
        <v>3185</v>
      </c>
      <c r="C2969" s="78" t="n">
        <v>3500</v>
      </c>
      <c r="D2969" s="79" t="n">
        <v>0</v>
      </c>
    </row>
    <row r="2970" customFormat="false" ht="14.25" hidden="false" customHeight="false" outlineLevel="0" collapsed="false">
      <c r="B2970" s="78" t="s">
        <v>3186</v>
      </c>
      <c r="C2970" s="78" t="n">
        <v>3500</v>
      </c>
      <c r="D2970" s="79" t="n">
        <v>0</v>
      </c>
    </row>
    <row r="2971" customFormat="false" ht="14.25" hidden="false" customHeight="false" outlineLevel="0" collapsed="false">
      <c r="B2971" s="78" t="s">
        <v>3187</v>
      </c>
      <c r="C2971" s="78" t="n">
        <v>3500</v>
      </c>
      <c r="D2971" s="79" t="n">
        <v>0</v>
      </c>
    </row>
    <row r="2972" customFormat="false" ht="14.25" hidden="false" customHeight="false" outlineLevel="0" collapsed="false">
      <c r="B2972" s="78" t="s">
        <v>3188</v>
      </c>
      <c r="C2972" s="78" t="n">
        <v>3500</v>
      </c>
      <c r="D2972" s="79" t="n">
        <v>0</v>
      </c>
    </row>
    <row r="2973" customFormat="false" ht="14.25" hidden="false" customHeight="false" outlineLevel="0" collapsed="false">
      <c r="B2973" s="78" t="s">
        <v>3189</v>
      </c>
      <c r="C2973" s="78" t="n">
        <v>3500</v>
      </c>
      <c r="D2973" s="79" t="n">
        <v>0</v>
      </c>
    </row>
    <row r="2974" customFormat="false" ht="14.25" hidden="false" customHeight="false" outlineLevel="0" collapsed="false">
      <c r="B2974" s="78" t="s">
        <v>3190</v>
      </c>
      <c r="C2974" s="78" t="n">
        <v>3500</v>
      </c>
      <c r="D2974" s="79" t="n">
        <v>188</v>
      </c>
    </row>
    <row r="2975" customFormat="false" ht="14.25" hidden="false" customHeight="false" outlineLevel="0" collapsed="false">
      <c r="B2975" s="78" t="s">
        <v>3191</v>
      </c>
      <c r="C2975" s="78" t="n">
        <v>3500</v>
      </c>
      <c r="D2975" s="79" t="n">
        <v>0</v>
      </c>
    </row>
    <row r="2976" customFormat="false" ht="14.25" hidden="false" customHeight="false" outlineLevel="0" collapsed="false">
      <c r="B2976" s="78" t="s">
        <v>3192</v>
      </c>
      <c r="C2976" s="78" t="n">
        <v>3500</v>
      </c>
      <c r="D2976" s="79" t="n">
        <v>280</v>
      </c>
    </row>
    <row r="2977" customFormat="false" ht="14.25" hidden="false" customHeight="false" outlineLevel="0" collapsed="false">
      <c r="B2977" s="78" t="s">
        <v>3193</v>
      </c>
      <c r="C2977" s="78" t="n">
        <v>3500</v>
      </c>
      <c r="D2977" s="79" t="n">
        <v>50</v>
      </c>
    </row>
    <row r="2978" customFormat="false" ht="14.25" hidden="false" customHeight="false" outlineLevel="0" collapsed="false">
      <c r="B2978" s="78" t="s">
        <v>3194</v>
      </c>
      <c r="C2978" s="78" t="n">
        <v>3500</v>
      </c>
      <c r="D2978" s="79" t="n">
        <v>0</v>
      </c>
    </row>
    <row r="2979" customFormat="false" ht="14.25" hidden="false" customHeight="false" outlineLevel="0" collapsed="false">
      <c r="B2979" s="78" t="s">
        <v>3195</v>
      </c>
      <c r="C2979" s="78" t="n">
        <v>3500</v>
      </c>
      <c r="D2979" s="79" t="n">
        <v>120</v>
      </c>
    </row>
    <row r="2980" customFormat="false" ht="14.25" hidden="false" customHeight="false" outlineLevel="0" collapsed="false">
      <c r="B2980" s="78" t="s">
        <v>3196</v>
      </c>
      <c r="C2980" s="78" t="n">
        <v>3500</v>
      </c>
      <c r="D2980" s="79" t="n">
        <v>452</v>
      </c>
    </row>
    <row r="2981" customFormat="false" ht="14.25" hidden="false" customHeight="false" outlineLevel="0" collapsed="false">
      <c r="B2981" s="78" t="s">
        <v>3197</v>
      </c>
      <c r="C2981" s="78" t="n">
        <v>3500</v>
      </c>
      <c r="D2981" s="79" t="n">
        <v>1286</v>
      </c>
    </row>
    <row r="2982" customFormat="false" ht="14.25" hidden="false" customHeight="false" outlineLevel="0" collapsed="false">
      <c r="B2982" s="78" t="s">
        <v>3198</v>
      </c>
      <c r="C2982" s="78" t="n">
        <v>3500</v>
      </c>
      <c r="D2982" s="79" t="n">
        <v>320</v>
      </c>
    </row>
    <row r="2983" customFormat="false" ht="14.25" hidden="false" customHeight="false" outlineLevel="0" collapsed="false">
      <c r="B2983" s="78" t="s">
        <v>3199</v>
      </c>
      <c r="C2983" s="78" t="n">
        <v>3500</v>
      </c>
      <c r="D2983" s="79" t="n">
        <v>84</v>
      </c>
    </row>
    <row r="2984" customFormat="false" ht="14.25" hidden="false" customHeight="false" outlineLevel="0" collapsed="false">
      <c r="B2984" s="78" t="s">
        <v>3200</v>
      </c>
      <c r="C2984" s="78" t="n">
        <v>3500</v>
      </c>
      <c r="D2984" s="79" t="n">
        <v>350</v>
      </c>
    </row>
    <row r="2985" customFormat="false" ht="14.25" hidden="false" customHeight="false" outlineLevel="0" collapsed="false">
      <c r="B2985" s="78" t="s">
        <v>3201</v>
      </c>
      <c r="C2985" s="78" t="n">
        <v>3500</v>
      </c>
      <c r="D2985" s="79" t="n">
        <v>195</v>
      </c>
    </row>
    <row r="2986" customFormat="false" ht="14.25" hidden="false" customHeight="false" outlineLevel="0" collapsed="false">
      <c r="B2986" s="78" t="s">
        <v>3202</v>
      </c>
      <c r="C2986" s="78" t="n">
        <v>3500</v>
      </c>
      <c r="D2986" s="79" t="n">
        <v>136</v>
      </c>
    </row>
    <row r="2987" customFormat="false" ht="14.25" hidden="false" customHeight="false" outlineLevel="0" collapsed="false">
      <c r="B2987" s="78" t="s">
        <v>3203</v>
      </c>
      <c r="C2987" s="78" t="n">
        <v>3500</v>
      </c>
      <c r="D2987" s="79" t="n">
        <v>280</v>
      </c>
    </row>
    <row r="2988" customFormat="false" ht="14.25" hidden="false" customHeight="false" outlineLevel="0" collapsed="false">
      <c r="B2988" s="78" t="s">
        <v>3204</v>
      </c>
      <c r="C2988" s="78" t="n">
        <v>3500</v>
      </c>
      <c r="D2988" s="79" t="n">
        <v>68</v>
      </c>
    </row>
    <row r="2989" customFormat="false" ht="14.25" hidden="false" customHeight="false" outlineLevel="0" collapsed="false">
      <c r="B2989" s="78" t="s">
        <v>3205</v>
      </c>
      <c r="C2989" s="78" t="n">
        <v>3500</v>
      </c>
      <c r="D2989" s="79" t="n">
        <v>977</v>
      </c>
    </row>
    <row r="2990" customFormat="false" ht="14.25" hidden="false" customHeight="false" outlineLevel="0" collapsed="false">
      <c r="B2990" s="78" t="s">
        <v>3206</v>
      </c>
      <c r="C2990" s="78" t="n">
        <v>3500</v>
      </c>
      <c r="D2990" s="79" t="n">
        <v>236</v>
      </c>
    </row>
    <row r="2991" customFormat="false" ht="14.25" hidden="false" customHeight="false" outlineLevel="0" collapsed="false">
      <c r="B2991" s="78" t="s">
        <v>3207</v>
      </c>
      <c r="C2991" s="78" t="n">
        <v>3500</v>
      </c>
      <c r="D2991" s="79" t="n">
        <v>520</v>
      </c>
    </row>
    <row r="2992" customFormat="false" ht="14.25" hidden="false" customHeight="false" outlineLevel="0" collapsed="false">
      <c r="B2992" s="78" t="s">
        <v>3208</v>
      </c>
      <c r="C2992" s="78" t="n">
        <v>3500</v>
      </c>
      <c r="D2992" s="79" t="n">
        <v>0</v>
      </c>
    </row>
    <row r="2993" customFormat="false" ht="14.25" hidden="false" customHeight="false" outlineLevel="0" collapsed="false">
      <c r="B2993" s="78" t="s">
        <v>3209</v>
      </c>
      <c r="C2993" s="78" t="n">
        <v>3500</v>
      </c>
      <c r="D2993" s="79" t="n">
        <v>492</v>
      </c>
    </row>
    <row r="2994" customFormat="false" ht="14.25" hidden="false" customHeight="false" outlineLevel="0" collapsed="false">
      <c r="B2994" s="78" t="s">
        <v>3210</v>
      </c>
      <c r="C2994" s="78" t="n">
        <v>3500</v>
      </c>
      <c r="D2994" s="79" t="n">
        <v>200</v>
      </c>
    </row>
    <row r="2995" customFormat="false" ht="14.25" hidden="false" customHeight="false" outlineLevel="0" collapsed="false">
      <c r="B2995" s="78" t="s">
        <v>3119</v>
      </c>
      <c r="C2995" s="78" t="n">
        <v>3500</v>
      </c>
      <c r="D2995" s="79" t="n">
        <v>1536</v>
      </c>
    </row>
    <row r="2996" customFormat="false" ht="14.25" hidden="false" customHeight="false" outlineLevel="0" collapsed="false">
      <c r="B2996" s="78" t="s">
        <v>3211</v>
      </c>
      <c r="C2996" s="78" t="n">
        <v>3500</v>
      </c>
      <c r="D2996" s="79" t="n">
        <v>536</v>
      </c>
    </row>
    <row r="2997" customFormat="false" ht="14.25" hidden="false" customHeight="false" outlineLevel="0" collapsed="false">
      <c r="B2997" s="78" t="s">
        <v>3212</v>
      </c>
      <c r="C2997" s="78" t="n">
        <v>3500</v>
      </c>
      <c r="D2997" s="79" t="n">
        <v>28</v>
      </c>
    </row>
    <row r="2998" customFormat="false" ht="14.25" hidden="false" customHeight="false" outlineLevel="0" collapsed="false">
      <c r="B2998" s="78" t="s">
        <v>3213</v>
      </c>
      <c r="C2998" s="78" t="n">
        <v>3500</v>
      </c>
      <c r="D2998" s="79" t="n">
        <v>100</v>
      </c>
    </row>
    <row r="2999" customFormat="false" ht="14.25" hidden="false" customHeight="false" outlineLevel="0" collapsed="false">
      <c r="B2999" s="78" t="s">
        <v>3214</v>
      </c>
      <c r="C2999" s="78" t="n">
        <v>3500</v>
      </c>
      <c r="D2999" s="79" t="n">
        <v>1874</v>
      </c>
    </row>
    <row r="3000" customFormat="false" ht="14.25" hidden="false" customHeight="false" outlineLevel="0" collapsed="false">
      <c r="B3000" s="78" t="s">
        <v>3215</v>
      </c>
      <c r="C3000" s="78" t="n">
        <v>3500</v>
      </c>
      <c r="D3000" s="79" t="n">
        <v>0</v>
      </c>
    </row>
    <row r="3001" customFormat="false" ht="14.25" hidden="false" customHeight="false" outlineLevel="0" collapsed="false">
      <c r="B3001" s="78" t="s">
        <v>3216</v>
      </c>
      <c r="C3001" s="78" t="n">
        <v>3500</v>
      </c>
      <c r="D3001" s="79" t="n">
        <v>24775</v>
      </c>
    </row>
    <row r="3002" customFormat="false" ht="14.25" hidden="false" customHeight="false" outlineLevel="0" collapsed="false">
      <c r="B3002" s="78" t="s">
        <v>3217</v>
      </c>
      <c r="C3002" s="78" t="n">
        <v>3500</v>
      </c>
      <c r="D3002" s="79" t="n">
        <v>200</v>
      </c>
    </row>
    <row r="3003" customFormat="false" ht="14.25" hidden="false" customHeight="false" outlineLevel="0" collapsed="false">
      <c r="B3003" s="78" t="s">
        <v>3218</v>
      </c>
      <c r="C3003" s="78" t="n">
        <v>3500</v>
      </c>
      <c r="D3003" s="79" t="n">
        <v>595</v>
      </c>
    </row>
    <row r="3004" customFormat="false" ht="14.25" hidden="false" customHeight="false" outlineLevel="0" collapsed="false">
      <c r="B3004" s="78" t="s">
        <v>3219</v>
      </c>
      <c r="C3004" s="78" t="n">
        <v>3500</v>
      </c>
      <c r="D3004" s="79" t="n">
        <v>190</v>
      </c>
    </row>
    <row r="3005" customFormat="false" ht="14.25" hidden="false" customHeight="false" outlineLevel="0" collapsed="false">
      <c r="B3005" s="78" t="s">
        <v>3220</v>
      </c>
      <c r="C3005" s="78" t="n">
        <v>3520</v>
      </c>
      <c r="D3005" s="79" t="n">
        <v>0</v>
      </c>
    </row>
    <row r="3006" customFormat="false" ht="14.25" hidden="false" customHeight="false" outlineLevel="0" collapsed="false">
      <c r="B3006" s="78" t="s">
        <v>3221</v>
      </c>
      <c r="C3006" s="78" t="n">
        <v>3530</v>
      </c>
      <c r="D3006" s="79" t="n">
        <v>400</v>
      </c>
    </row>
    <row r="3007" customFormat="false" ht="14.25" hidden="false" customHeight="false" outlineLevel="0" collapsed="false">
      <c r="B3007" s="78" t="s">
        <v>3222</v>
      </c>
      <c r="C3007" s="78" t="n">
        <v>3530</v>
      </c>
      <c r="D3007" s="79" t="n">
        <v>0</v>
      </c>
    </row>
    <row r="3008" customFormat="false" ht="14.25" hidden="false" customHeight="false" outlineLevel="0" collapsed="false">
      <c r="B3008" s="78" t="s">
        <v>3223</v>
      </c>
      <c r="C3008" s="78" t="n">
        <v>3530</v>
      </c>
      <c r="D3008" s="79" t="n">
        <v>0</v>
      </c>
    </row>
    <row r="3009" customFormat="false" ht="14.25" hidden="false" customHeight="false" outlineLevel="0" collapsed="false">
      <c r="B3009" s="78" t="s">
        <v>3224</v>
      </c>
      <c r="C3009" s="78" t="n">
        <v>3550</v>
      </c>
      <c r="D3009" s="79" t="n">
        <v>0</v>
      </c>
    </row>
    <row r="3010" customFormat="false" ht="14.25" hidden="false" customHeight="false" outlineLevel="0" collapsed="false">
      <c r="B3010" s="78" t="s">
        <v>3225</v>
      </c>
      <c r="C3010" s="78" t="n">
        <v>3550</v>
      </c>
      <c r="D3010" s="79" t="n">
        <v>0</v>
      </c>
    </row>
    <row r="3011" customFormat="false" ht="14.25" hidden="false" customHeight="false" outlineLevel="0" collapsed="false">
      <c r="B3011" s="78" t="s">
        <v>3226</v>
      </c>
      <c r="C3011" s="78" t="n">
        <v>3550</v>
      </c>
      <c r="D3011" s="79" t="n">
        <v>0</v>
      </c>
    </row>
    <row r="3012" customFormat="false" ht="14.25" hidden="false" customHeight="false" outlineLevel="0" collapsed="false">
      <c r="B3012" s="78" t="s">
        <v>3227</v>
      </c>
      <c r="C3012" s="78" t="n">
        <v>3550</v>
      </c>
      <c r="D3012" s="79" t="n">
        <v>0</v>
      </c>
    </row>
    <row r="3013" customFormat="false" ht="14.25" hidden="false" customHeight="false" outlineLevel="0" collapsed="false">
      <c r="B3013" s="78" t="s">
        <v>3228</v>
      </c>
      <c r="C3013" s="78" t="n">
        <v>3550</v>
      </c>
      <c r="D3013" s="79" t="n">
        <v>0</v>
      </c>
    </row>
    <row r="3014" customFormat="false" ht="14.25" hidden="false" customHeight="false" outlineLevel="0" collapsed="false">
      <c r="B3014" s="78" t="s">
        <v>3229</v>
      </c>
      <c r="C3014" s="78" t="n">
        <v>3550</v>
      </c>
      <c r="D3014" s="79" t="n">
        <v>0</v>
      </c>
    </row>
    <row r="3015" customFormat="false" ht="14.25" hidden="false" customHeight="false" outlineLevel="0" collapsed="false">
      <c r="B3015" s="78" t="s">
        <v>3230</v>
      </c>
      <c r="C3015" s="78" t="n">
        <v>3550</v>
      </c>
      <c r="D3015" s="79" t="n">
        <v>0</v>
      </c>
    </row>
    <row r="3016" customFormat="false" ht="14.25" hidden="false" customHeight="false" outlineLevel="0" collapsed="false">
      <c r="B3016" s="78" t="s">
        <v>3231</v>
      </c>
      <c r="C3016" s="78" t="n">
        <v>3600</v>
      </c>
      <c r="D3016" s="79" t="n">
        <v>0</v>
      </c>
    </row>
    <row r="3017" customFormat="false" ht="14.25" hidden="false" customHeight="false" outlineLevel="0" collapsed="false">
      <c r="B3017" s="78" t="s">
        <v>3232</v>
      </c>
      <c r="C3017" s="78" t="n">
        <v>3600</v>
      </c>
      <c r="D3017" s="79" t="n">
        <v>0</v>
      </c>
    </row>
    <row r="3018" customFormat="false" ht="14.25" hidden="false" customHeight="false" outlineLevel="0" collapsed="false">
      <c r="B3018" s="78" t="s">
        <v>3233</v>
      </c>
      <c r="C3018" s="78" t="n">
        <v>3600</v>
      </c>
      <c r="D3018" s="79" t="n">
        <v>0</v>
      </c>
    </row>
    <row r="3019" customFormat="false" ht="14.25" hidden="false" customHeight="false" outlineLevel="0" collapsed="false">
      <c r="B3019" s="78" t="s">
        <v>3234</v>
      </c>
      <c r="C3019" s="78" t="n">
        <v>3600</v>
      </c>
      <c r="D3019" s="79" t="n">
        <v>0</v>
      </c>
    </row>
    <row r="3020" customFormat="false" ht="14.25" hidden="false" customHeight="false" outlineLevel="0" collapsed="false">
      <c r="B3020" s="78" t="s">
        <v>3235</v>
      </c>
      <c r="C3020" s="78" t="n">
        <v>3600</v>
      </c>
      <c r="D3020" s="79" t="n">
        <v>0</v>
      </c>
    </row>
    <row r="3021" customFormat="false" ht="14.25" hidden="false" customHeight="false" outlineLevel="0" collapsed="false">
      <c r="B3021" s="78" t="s">
        <v>3236</v>
      </c>
      <c r="C3021" s="78" t="n">
        <v>3600</v>
      </c>
      <c r="D3021" s="79" t="n">
        <v>0</v>
      </c>
    </row>
    <row r="3022" customFormat="false" ht="14.25" hidden="false" customHeight="false" outlineLevel="0" collapsed="false">
      <c r="B3022" s="78" t="s">
        <v>3237</v>
      </c>
      <c r="C3022" s="78" t="n">
        <v>3600</v>
      </c>
      <c r="D3022" s="79" t="n">
        <v>0</v>
      </c>
    </row>
    <row r="3023" customFormat="false" ht="14.25" hidden="false" customHeight="false" outlineLevel="0" collapsed="false">
      <c r="B3023" s="78" t="s">
        <v>3238</v>
      </c>
      <c r="C3023" s="78" t="n">
        <v>3600</v>
      </c>
      <c r="D3023" s="79" t="n">
        <v>0</v>
      </c>
    </row>
    <row r="3024" customFormat="false" ht="14.25" hidden="false" customHeight="false" outlineLevel="0" collapsed="false">
      <c r="B3024" s="78" t="s">
        <v>3239</v>
      </c>
      <c r="C3024" s="78" t="n">
        <v>3600</v>
      </c>
      <c r="D3024" s="79" t="n">
        <v>0</v>
      </c>
    </row>
    <row r="3025" customFormat="false" ht="14.25" hidden="false" customHeight="false" outlineLevel="0" collapsed="false">
      <c r="B3025" s="78" t="s">
        <v>3240</v>
      </c>
      <c r="C3025" s="78" t="n">
        <v>3600</v>
      </c>
      <c r="D3025" s="79" t="n">
        <v>0</v>
      </c>
    </row>
    <row r="3026" customFormat="false" ht="14.25" hidden="false" customHeight="false" outlineLevel="0" collapsed="false">
      <c r="B3026" s="78" t="s">
        <v>3241</v>
      </c>
      <c r="C3026" s="78" t="n">
        <v>3600</v>
      </c>
      <c r="D3026" s="79" t="n">
        <v>0</v>
      </c>
    </row>
    <row r="3027" customFormat="false" ht="14.25" hidden="false" customHeight="false" outlineLevel="0" collapsed="false">
      <c r="B3027" s="78" t="s">
        <v>3242</v>
      </c>
      <c r="C3027" s="78" t="n">
        <v>3600</v>
      </c>
      <c r="D3027" s="79" t="n">
        <v>0</v>
      </c>
    </row>
    <row r="3028" customFormat="false" ht="14.25" hidden="false" customHeight="false" outlineLevel="0" collapsed="false">
      <c r="B3028" s="78" t="s">
        <v>3243</v>
      </c>
      <c r="C3028" s="78" t="n">
        <v>3600</v>
      </c>
      <c r="D3028" s="79" t="n">
        <v>0</v>
      </c>
    </row>
    <row r="3029" customFormat="false" ht="14.25" hidden="false" customHeight="false" outlineLevel="0" collapsed="false">
      <c r="B3029" s="78" t="s">
        <v>3244</v>
      </c>
      <c r="C3029" s="78" t="n">
        <v>3600</v>
      </c>
      <c r="D3029" s="79" t="n">
        <v>0</v>
      </c>
    </row>
    <row r="3030" customFormat="false" ht="14.25" hidden="false" customHeight="false" outlineLevel="0" collapsed="false">
      <c r="B3030" s="78" t="s">
        <v>3245</v>
      </c>
      <c r="C3030" s="78" t="n">
        <v>3600</v>
      </c>
      <c r="D3030" s="79" t="n">
        <v>0</v>
      </c>
    </row>
    <row r="3031" customFormat="false" ht="14.25" hidden="false" customHeight="false" outlineLevel="0" collapsed="false">
      <c r="B3031" s="78" t="s">
        <v>3246</v>
      </c>
      <c r="C3031" s="78" t="n">
        <v>3600</v>
      </c>
      <c r="D3031" s="79" t="n">
        <v>0</v>
      </c>
    </row>
    <row r="3032" customFormat="false" ht="14.25" hidden="false" customHeight="false" outlineLevel="0" collapsed="false">
      <c r="B3032" s="78" t="s">
        <v>3247</v>
      </c>
      <c r="C3032" s="78" t="n">
        <v>3600</v>
      </c>
      <c r="D3032" s="79" t="n">
        <v>0</v>
      </c>
    </row>
    <row r="3033" customFormat="false" ht="14.25" hidden="false" customHeight="false" outlineLevel="0" collapsed="false">
      <c r="B3033" s="78" t="s">
        <v>3248</v>
      </c>
      <c r="C3033" s="78" t="n">
        <v>3600</v>
      </c>
      <c r="D3033" s="79" t="n">
        <v>0</v>
      </c>
    </row>
    <row r="3034" customFormat="false" ht="14.25" hidden="false" customHeight="false" outlineLevel="0" collapsed="false">
      <c r="B3034" s="78" t="s">
        <v>3134</v>
      </c>
      <c r="C3034" s="78" t="n">
        <v>3600</v>
      </c>
      <c r="D3034" s="79" t="n">
        <v>0</v>
      </c>
    </row>
    <row r="3035" customFormat="false" ht="14.25" hidden="false" customHeight="false" outlineLevel="0" collapsed="false">
      <c r="B3035" s="78" t="s">
        <v>3249</v>
      </c>
      <c r="C3035" s="78" t="n">
        <v>3600</v>
      </c>
      <c r="D3035" s="79" t="n">
        <v>0</v>
      </c>
    </row>
    <row r="3036" customFormat="false" ht="14.25" hidden="false" customHeight="false" outlineLevel="0" collapsed="false">
      <c r="B3036" s="78" t="s">
        <v>3250</v>
      </c>
      <c r="C3036" s="78" t="n">
        <v>3600</v>
      </c>
      <c r="D3036" s="79" t="n">
        <v>0</v>
      </c>
    </row>
    <row r="3037" customFormat="false" ht="14.25" hidden="false" customHeight="false" outlineLevel="0" collapsed="false">
      <c r="B3037" s="78" t="s">
        <v>3251</v>
      </c>
      <c r="C3037" s="78" t="n">
        <v>3600</v>
      </c>
      <c r="D3037" s="79" t="n">
        <v>170</v>
      </c>
    </row>
    <row r="3038" customFormat="false" ht="14.25" hidden="false" customHeight="false" outlineLevel="0" collapsed="false">
      <c r="B3038" s="78" t="s">
        <v>3252</v>
      </c>
      <c r="C3038" s="78" t="n">
        <v>3600</v>
      </c>
      <c r="D3038" s="79" t="n">
        <v>0</v>
      </c>
    </row>
    <row r="3039" customFormat="false" ht="14.25" hidden="false" customHeight="false" outlineLevel="0" collapsed="false">
      <c r="B3039" s="78" t="s">
        <v>3253</v>
      </c>
      <c r="C3039" s="78" t="n">
        <v>3600</v>
      </c>
      <c r="D3039" s="79" t="n">
        <v>0</v>
      </c>
    </row>
    <row r="3040" customFormat="false" ht="14.25" hidden="false" customHeight="false" outlineLevel="0" collapsed="false">
      <c r="B3040" s="78" t="s">
        <v>3254</v>
      </c>
      <c r="C3040" s="78" t="n">
        <v>3600</v>
      </c>
      <c r="D3040" s="79" t="n">
        <v>0</v>
      </c>
    </row>
    <row r="3041" customFormat="false" ht="14.25" hidden="false" customHeight="false" outlineLevel="0" collapsed="false">
      <c r="B3041" s="78" t="s">
        <v>3255</v>
      </c>
      <c r="C3041" s="78" t="n">
        <v>3600</v>
      </c>
      <c r="D3041" s="79" t="n">
        <v>0</v>
      </c>
    </row>
    <row r="3042" customFormat="false" ht="14.25" hidden="false" customHeight="false" outlineLevel="0" collapsed="false">
      <c r="B3042" s="78" t="s">
        <v>3256</v>
      </c>
      <c r="C3042" s="78" t="n">
        <v>3600</v>
      </c>
      <c r="D3042" s="79" t="n">
        <v>0</v>
      </c>
    </row>
    <row r="3043" customFormat="false" ht="14.25" hidden="false" customHeight="false" outlineLevel="0" collapsed="false">
      <c r="B3043" s="78" t="s">
        <v>3257</v>
      </c>
      <c r="C3043" s="78" t="n">
        <v>3600</v>
      </c>
      <c r="D3043" s="79" t="n">
        <v>0</v>
      </c>
    </row>
    <row r="3044" customFormat="false" ht="14.25" hidden="false" customHeight="false" outlineLevel="0" collapsed="false">
      <c r="B3044" s="78" t="s">
        <v>3258</v>
      </c>
      <c r="C3044" s="78" t="n">
        <v>3600</v>
      </c>
      <c r="D3044" s="79" t="n">
        <v>0</v>
      </c>
    </row>
    <row r="3045" customFormat="false" ht="14.25" hidden="false" customHeight="false" outlineLevel="0" collapsed="false">
      <c r="B3045" s="78" t="s">
        <v>3259</v>
      </c>
      <c r="C3045" s="78" t="n">
        <v>3600</v>
      </c>
      <c r="D3045" s="79" t="n">
        <v>0</v>
      </c>
    </row>
    <row r="3046" customFormat="false" ht="14.25" hidden="false" customHeight="false" outlineLevel="0" collapsed="false">
      <c r="B3046" s="78" t="s">
        <v>3260</v>
      </c>
      <c r="C3046" s="78" t="n">
        <v>3600</v>
      </c>
      <c r="D3046" s="79" t="n">
        <v>0</v>
      </c>
    </row>
    <row r="3047" customFormat="false" ht="14.25" hidden="false" customHeight="false" outlineLevel="0" collapsed="false">
      <c r="B3047" s="78" t="s">
        <v>3261</v>
      </c>
      <c r="C3047" s="78" t="n">
        <v>3600</v>
      </c>
      <c r="D3047" s="79" t="n">
        <v>0</v>
      </c>
    </row>
    <row r="3048" customFormat="false" ht="14.25" hidden="false" customHeight="false" outlineLevel="0" collapsed="false">
      <c r="B3048" s="78" t="s">
        <v>3262</v>
      </c>
      <c r="C3048" s="78" t="n">
        <v>3600</v>
      </c>
      <c r="D3048" s="79" t="n">
        <v>5242</v>
      </c>
    </row>
    <row r="3049" customFormat="false" ht="14.25" hidden="false" customHeight="false" outlineLevel="0" collapsed="false">
      <c r="B3049" s="78" t="s">
        <v>3263</v>
      </c>
      <c r="C3049" s="78" t="n">
        <v>3600</v>
      </c>
      <c r="D3049" s="79" t="n">
        <v>0</v>
      </c>
    </row>
    <row r="3050" customFormat="false" ht="14.25" hidden="false" customHeight="false" outlineLevel="0" collapsed="false">
      <c r="B3050" s="78" t="s">
        <v>3264</v>
      </c>
      <c r="C3050" s="78" t="n">
        <v>3600</v>
      </c>
      <c r="D3050" s="79" t="n">
        <v>0</v>
      </c>
    </row>
    <row r="3051" customFormat="false" ht="14.25" hidden="false" customHeight="false" outlineLevel="0" collapsed="false">
      <c r="B3051" s="78" t="s">
        <v>3265</v>
      </c>
      <c r="C3051" s="78" t="n">
        <v>3600</v>
      </c>
      <c r="D3051" s="79" t="n">
        <v>0</v>
      </c>
    </row>
    <row r="3052" customFormat="false" ht="14.25" hidden="false" customHeight="false" outlineLevel="0" collapsed="false">
      <c r="B3052" s="78" t="s">
        <v>3266</v>
      </c>
      <c r="C3052" s="78" t="n">
        <v>3600</v>
      </c>
      <c r="D3052" s="79" t="n">
        <v>0</v>
      </c>
    </row>
    <row r="3053" customFormat="false" ht="14.25" hidden="false" customHeight="false" outlineLevel="0" collapsed="false">
      <c r="B3053" s="78" t="s">
        <v>3267</v>
      </c>
      <c r="C3053" s="78" t="n">
        <v>3600</v>
      </c>
      <c r="D3053" s="79" t="n">
        <v>0</v>
      </c>
    </row>
    <row r="3054" customFormat="false" ht="14.25" hidden="false" customHeight="false" outlineLevel="0" collapsed="false">
      <c r="B3054" s="78" t="s">
        <v>3268</v>
      </c>
      <c r="C3054" s="78" t="n">
        <v>3600</v>
      </c>
      <c r="D3054" s="79" t="n">
        <v>0</v>
      </c>
    </row>
    <row r="3055" customFormat="false" ht="14.25" hidden="false" customHeight="false" outlineLevel="0" collapsed="false">
      <c r="B3055" s="78" t="s">
        <v>3269</v>
      </c>
      <c r="C3055" s="78" t="n">
        <v>3600</v>
      </c>
      <c r="D3055" s="79" t="n">
        <v>650</v>
      </c>
    </row>
    <row r="3056" customFormat="false" ht="14.25" hidden="false" customHeight="false" outlineLevel="0" collapsed="false">
      <c r="B3056" s="78" t="s">
        <v>3270</v>
      </c>
      <c r="C3056" s="78" t="n">
        <v>3600</v>
      </c>
      <c r="D3056" s="79" t="n">
        <v>92</v>
      </c>
    </row>
    <row r="3057" customFormat="false" ht="14.25" hidden="false" customHeight="false" outlineLevel="0" collapsed="false">
      <c r="B3057" s="78" t="s">
        <v>3271</v>
      </c>
      <c r="C3057" s="78" t="n">
        <v>3600</v>
      </c>
      <c r="D3057" s="79" t="n">
        <v>0</v>
      </c>
    </row>
    <row r="3058" customFormat="false" ht="14.25" hidden="false" customHeight="false" outlineLevel="0" collapsed="false">
      <c r="B3058" s="78" t="s">
        <v>3272</v>
      </c>
      <c r="C3058" s="78" t="n">
        <v>3600</v>
      </c>
      <c r="D3058" s="79" t="n">
        <v>360</v>
      </c>
    </row>
    <row r="3059" customFormat="false" ht="14.25" hidden="false" customHeight="false" outlineLevel="0" collapsed="false">
      <c r="B3059" s="78" t="s">
        <v>3273</v>
      </c>
      <c r="C3059" s="78" t="n">
        <v>3600</v>
      </c>
      <c r="D3059" s="79" t="n">
        <v>190</v>
      </c>
    </row>
    <row r="3060" customFormat="false" ht="14.25" hidden="false" customHeight="false" outlineLevel="0" collapsed="false">
      <c r="B3060" s="78" t="s">
        <v>3274</v>
      </c>
      <c r="C3060" s="78" t="n">
        <v>3600</v>
      </c>
      <c r="D3060" s="79" t="n">
        <v>460</v>
      </c>
    </row>
    <row r="3061" customFormat="false" ht="14.25" hidden="false" customHeight="false" outlineLevel="0" collapsed="false">
      <c r="B3061" s="78" t="s">
        <v>3275</v>
      </c>
      <c r="C3061" s="78" t="n">
        <v>3600</v>
      </c>
      <c r="D3061" s="79" t="n">
        <v>210</v>
      </c>
    </row>
    <row r="3062" customFormat="false" ht="14.25" hidden="false" customHeight="false" outlineLevel="0" collapsed="false">
      <c r="B3062" s="78" t="s">
        <v>3276</v>
      </c>
      <c r="C3062" s="78" t="n">
        <v>3600</v>
      </c>
      <c r="D3062" s="79" t="n">
        <v>0</v>
      </c>
    </row>
    <row r="3063" customFormat="false" ht="14.25" hidden="false" customHeight="false" outlineLevel="0" collapsed="false">
      <c r="B3063" s="78" t="s">
        <v>3277</v>
      </c>
      <c r="C3063" s="78" t="n">
        <v>3600</v>
      </c>
      <c r="D3063" s="79" t="n">
        <v>156</v>
      </c>
    </row>
    <row r="3064" customFormat="false" ht="14.25" hidden="false" customHeight="false" outlineLevel="0" collapsed="false">
      <c r="B3064" s="78" t="s">
        <v>3278</v>
      </c>
      <c r="C3064" s="78" t="n">
        <v>3650</v>
      </c>
      <c r="D3064" s="79" t="n">
        <v>0</v>
      </c>
    </row>
    <row r="3065" customFormat="false" ht="14.25" hidden="false" customHeight="false" outlineLevel="0" collapsed="false">
      <c r="B3065" s="78" t="s">
        <v>3279</v>
      </c>
      <c r="C3065" s="78" t="n">
        <v>3650</v>
      </c>
      <c r="D3065" s="79" t="n">
        <v>0</v>
      </c>
    </row>
    <row r="3066" customFormat="false" ht="14.25" hidden="false" customHeight="false" outlineLevel="0" collapsed="false">
      <c r="B3066" s="78" t="s">
        <v>3280</v>
      </c>
      <c r="C3066" s="78" t="n">
        <v>3650</v>
      </c>
      <c r="D3066" s="79" t="n">
        <v>0</v>
      </c>
    </row>
    <row r="3067" customFormat="false" ht="14.25" hidden="false" customHeight="false" outlineLevel="0" collapsed="false">
      <c r="B3067" s="78" t="s">
        <v>3281</v>
      </c>
      <c r="C3067" s="78" t="n">
        <v>3650</v>
      </c>
      <c r="D3067" s="79" t="n">
        <v>0</v>
      </c>
    </row>
    <row r="3068" customFormat="false" ht="14.25" hidden="false" customHeight="false" outlineLevel="0" collapsed="false">
      <c r="B3068" s="78" t="s">
        <v>3282</v>
      </c>
      <c r="C3068" s="78" t="n">
        <v>3650</v>
      </c>
      <c r="D3068" s="79" t="n">
        <v>0</v>
      </c>
    </row>
    <row r="3069" customFormat="false" ht="14.25" hidden="false" customHeight="false" outlineLevel="0" collapsed="false">
      <c r="B3069" s="78" t="s">
        <v>3283</v>
      </c>
      <c r="C3069" s="78" t="n">
        <v>3650</v>
      </c>
      <c r="D3069" s="79" t="n">
        <v>0</v>
      </c>
    </row>
    <row r="3070" customFormat="false" ht="14.25" hidden="false" customHeight="false" outlineLevel="0" collapsed="false">
      <c r="B3070" s="78" t="s">
        <v>3284</v>
      </c>
      <c r="C3070" s="78" t="n">
        <v>3650</v>
      </c>
      <c r="D3070" s="79" t="n">
        <v>0</v>
      </c>
    </row>
    <row r="3071" customFormat="false" ht="14.25" hidden="false" customHeight="false" outlineLevel="0" collapsed="false">
      <c r="B3071" s="78" t="s">
        <v>3285</v>
      </c>
      <c r="C3071" s="78" t="n">
        <v>3650</v>
      </c>
      <c r="D3071" s="79" t="n">
        <v>0</v>
      </c>
    </row>
    <row r="3072" customFormat="false" ht="14.25" hidden="false" customHeight="false" outlineLevel="0" collapsed="false">
      <c r="B3072" s="78" t="s">
        <v>3276</v>
      </c>
      <c r="C3072" s="78" t="n">
        <v>3650</v>
      </c>
      <c r="D3072" s="79" t="n">
        <v>150</v>
      </c>
    </row>
    <row r="3073" customFormat="false" ht="14.25" hidden="false" customHeight="false" outlineLevel="0" collapsed="false">
      <c r="B3073" s="78" t="s">
        <v>3286</v>
      </c>
      <c r="C3073" s="78" t="n">
        <v>3650</v>
      </c>
      <c r="D3073" s="79" t="n">
        <v>223</v>
      </c>
    </row>
    <row r="3074" customFormat="false" ht="14.25" hidden="false" customHeight="false" outlineLevel="0" collapsed="false">
      <c r="B3074" s="78" t="s">
        <v>3287</v>
      </c>
      <c r="C3074" s="78" t="n">
        <v>3700</v>
      </c>
      <c r="D3074" s="79" t="n">
        <v>0</v>
      </c>
    </row>
    <row r="3075" customFormat="false" ht="14.25" hidden="false" customHeight="false" outlineLevel="0" collapsed="false">
      <c r="B3075" s="78" t="s">
        <v>3288</v>
      </c>
      <c r="C3075" s="78" t="n">
        <v>3700</v>
      </c>
      <c r="D3075" s="79" t="n">
        <v>0</v>
      </c>
    </row>
    <row r="3076" customFormat="false" ht="14.25" hidden="false" customHeight="false" outlineLevel="0" collapsed="false">
      <c r="B3076" s="78" t="s">
        <v>3289</v>
      </c>
      <c r="C3076" s="78" t="n">
        <v>3700</v>
      </c>
      <c r="D3076" s="79" t="n">
        <v>0</v>
      </c>
    </row>
    <row r="3077" customFormat="false" ht="14.25" hidden="false" customHeight="false" outlineLevel="0" collapsed="false">
      <c r="B3077" s="78" t="s">
        <v>3290</v>
      </c>
      <c r="C3077" s="78" t="n">
        <v>3700</v>
      </c>
      <c r="D3077" s="79" t="n">
        <v>0</v>
      </c>
    </row>
    <row r="3078" customFormat="false" ht="14.25" hidden="false" customHeight="false" outlineLevel="0" collapsed="false">
      <c r="B3078" s="78" t="s">
        <v>3291</v>
      </c>
      <c r="C3078" s="78" t="n">
        <v>3700</v>
      </c>
      <c r="D3078" s="79" t="n">
        <v>0</v>
      </c>
    </row>
    <row r="3079" customFormat="false" ht="14.25" hidden="false" customHeight="false" outlineLevel="0" collapsed="false">
      <c r="B3079" s="78" t="s">
        <v>3292</v>
      </c>
      <c r="C3079" s="78" t="n">
        <v>3700</v>
      </c>
      <c r="D3079" s="79" t="n">
        <v>0</v>
      </c>
    </row>
    <row r="3080" customFormat="false" ht="14.25" hidden="false" customHeight="false" outlineLevel="0" collapsed="false">
      <c r="B3080" s="78" t="s">
        <v>3293</v>
      </c>
      <c r="C3080" s="78" t="n">
        <v>3700</v>
      </c>
      <c r="D3080" s="79" t="n">
        <v>0</v>
      </c>
    </row>
    <row r="3081" customFormat="false" ht="14.25" hidden="false" customHeight="false" outlineLevel="0" collapsed="false">
      <c r="B3081" s="78" t="s">
        <v>3294</v>
      </c>
      <c r="C3081" s="78" t="n">
        <v>3700</v>
      </c>
      <c r="D3081" s="79" t="n">
        <v>0</v>
      </c>
    </row>
    <row r="3082" customFormat="false" ht="14.25" hidden="false" customHeight="false" outlineLevel="0" collapsed="false">
      <c r="B3082" s="78" t="s">
        <v>3295</v>
      </c>
      <c r="C3082" s="78" t="n">
        <v>3700</v>
      </c>
      <c r="D3082" s="79" t="n">
        <v>0</v>
      </c>
    </row>
    <row r="3083" customFormat="false" ht="14.25" hidden="false" customHeight="false" outlineLevel="0" collapsed="false">
      <c r="B3083" s="78" t="s">
        <v>3296</v>
      </c>
      <c r="C3083" s="78" t="n">
        <v>3700</v>
      </c>
      <c r="D3083" s="79" t="n">
        <v>0</v>
      </c>
    </row>
    <row r="3084" customFormat="false" ht="14.25" hidden="false" customHeight="false" outlineLevel="0" collapsed="false">
      <c r="B3084" s="78" t="s">
        <v>3297</v>
      </c>
      <c r="C3084" s="78" t="n">
        <v>3700</v>
      </c>
      <c r="D3084" s="79" t="n">
        <v>0</v>
      </c>
    </row>
    <row r="3085" customFormat="false" ht="14.25" hidden="false" customHeight="false" outlineLevel="0" collapsed="false">
      <c r="B3085" s="78" t="s">
        <v>3298</v>
      </c>
      <c r="C3085" s="78" t="n">
        <v>3700</v>
      </c>
      <c r="D3085" s="79" t="n">
        <v>0</v>
      </c>
    </row>
    <row r="3086" customFormat="false" ht="14.25" hidden="false" customHeight="false" outlineLevel="0" collapsed="false">
      <c r="B3086" s="78" t="s">
        <v>3299</v>
      </c>
      <c r="C3086" s="78" t="n">
        <v>3700</v>
      </c>
      <c r="D3086" s="79" t="n">
        <v>0</v>
      </c>
    </row>
    <row r="3087" customFormat="false" ht="14.25" hidden="false" customHeight="false" outlineLevel="0" collapsed="false">
      <c r="B3087" s="78" t="s">
        <v>3300</v>
      </c>
      <c r="C3087" s="78" t="n">
        <v>3700</v>
      </c>
      <c r="D3087" s="79" t="n">
        <v>0</v>
      </c>
    </row>
    <row r="3088" customFormat="false" ht="14.25" hidden="false" customHeight="false" outlineLevel="0" collapsed="false">
      <c r="B3088" s="78" t="s">
        <v>3301</v>
      </c>
      <c r="C3088" s="78" t="n">
        <v>3700</v>
      </c>
      <c r="D3088" s="79" t="n">
        <v>0</v>
      </c>
    </row>
    <row r="3089" customFormat="false" ht="14.25" hidden="false" customHeight="false" outlineLevel="0" collapsed="false">
      <c r="B3089" s="78" t="s">
        <v>3302</v>
      </c>
      <c r="C3089" s="78" t="n">
        <v>3700</v>
      </c>
      <c r="D3089" s="79" t="n">
        <v>0</v>
      </c>
    </row>
    <row r="3090" customFormat="false" ht="14.25" hidden="false" customHeight="false" outlineLevel="0" collapsed="false">
      <c r="B3090" s="78" t="s">
        <v>3303</v>
      </c>
      <c r="C3090" s="78" t="n">
        <v>3700</v>
      </c>
      <c r="D3090" s="79" t="n">
        <v>0</v>
      </c>
    </row>
    <row r="3091" customFormat="false" ht="14.25" hidden="false" customHeight="false" outlineLevel="0" collapsed="false">
      <c r="B3091" s="78" t="s">
        <v>3304</v>
      </c>
      <c r="C3091" s="78" t="n">
        <v>3700</v>
      </c>
      <c r="D3091" s="79" t="n">
        <v>0</v>
      </c>
    </row>
    <row r="3092" customFormat="false" ht="14.25" hidden="false" customHeight="false" outlineLevel="0" collapsed="false">
      <c r="B3092" s="78" t="s">
        <v>3305</v>
      </c>
      <c r="C3092" s="78" t="n">
        <v>3700</v>
      </c>
      <c r="D3092" s="79" t="n">
        <v>0</v>
      </c>
    </row>
    <row r="3093" customFormat="false" ht="14.25" hidden="false" customHeight="false" outlineLevel="0" collapsed="false">
      <c r="B3093" s="78" t="s">
        <v>3306</v>
      </c>
      <c r="C3093" s="78" t="n">
        <v>3700</v>
      </c>
      <c r="D3093" s="79" t="n">
        <v>252</v>
      </c>
    </row>
    <row r="3094" customFormat="false" ht="14.25" hidden="false" customHeight="false" outlineLevel="0" collapsed="false">
      <c r="B3094" s="78" t="s">
        <v>3307</v>
      </c>
      <c r="C3094" s="78" t="n">
        <v>3700</v>
      </c>
      <c r="D3094" s="79" t="n">
        <v>24575</v>
      </c>
    </row>
    <row r="3095" customFormat="false" ht="14.25" hidden="false" customHeight="false" outlineLevel="0" collapsed="false">
      <c r="B3095" s="78" t="s">
        <v>3308</v>
      </c>
      <c r="C3095" s="78" t="n">
        <v>3700</v>
      </c>
      <c r="D3095" s="79" t="n">
        <v>0</v>
      </c>
    </row>
    <row r="3096" customFormat="false" ht="14.25" hidden="false" customHeight="false" outlineLevel="0" collapsed="false">
      <c r="B3096" s="78" t="s">
        <v>3309</v>
      </c>
      <c r="C3096" s="78" t="n">
        <v>3700</v>
      </c>
      <c r="D3096" s="79" t="n">
        <v>1128</v>
      </c>
    </row>
    <row r="3097" customFormat="false" ht="14.25" hidden="false" customHeight="false" outlineLevel="0" collapsed="false">
      <c r="B3097" s="78" t="s">
        <v>3310</v>
      </c>
      <c r="C3097" s="78" t="n">
        <v>3700</v>
      </c>
      <c r="D3097" s="79" t="n">
        <v>0</v>
      </c>
    </row>
    <row r="3098" customFormat="false" ht="14.25" hidden="false" customHeight="false" outlineLevel="0" collapsed="false">
      <c r="B3098" s="78" t="s">
        <v>3311</v>
      </c>
      <c r="C3098" s="78" t="n">
        <v>3700</v>
      </c>
      <c r="D3098" s="79" t="n">
        <v>268</v>
      </c>
    </row>
    <row r="3099" customFormat="false" ht="14.25" hidden="false" customHeight="false" outlineLevel="0" collapsed="false">
      <c r="B3099" s="78" t="s">
        <v>3312</v>
      </c>
      <c r="C3099" s="78" t="n">
        <v>3700</v>
      </c>
      <c r="D3099" s="79" t="n">
        <v>200</v>
      </c>
    </row>
    <row r="3100" customFormat="false" ht="14.25" hidden="false" customHeight="false" outlineLevel="0" collapsed="false">
      <c r="B3100" s="78" t="s">
        <v>3313</v>
      </c>
      <c r="C3100" s="78" t="n">
        <v>3750</v>
      </c>
      <c r="D3100" s="79" t="n">
        <v>0</v>
      </c>
    </row>
    <row r="3101" customFormat="false" ht="14.25" hidden="false" customHeight="false" outlineLevel="0" collapsed="false">
      <c r="B3101" s="78" t="s">
        <v>3314</v>
      </c>
      <c r="C3101" s="78" t="n">
        <v>3750</v>
      </c>
      <c r="D3101" s="79" t="n">
        <v>0</v>
      </c>
    </row>
    <row r="3102" customFormat="false" ht="14.25" hidden="false" customHeight="false" outlineLevel="0" collapsed="false">
      <c r="B3102" s="78" t="s">
        <v>3315</v>
      </c>
      <c r="C3102" s="78" t="n">
        <v>3750</v>
      </c>
      <c r="D3102" s="79" t="n">
        <v>0</v>
      </c>
    </row>
    <row r="3103" customFormat="false" ht="14.25" hidden="false" customHeight="false" outlineLevel="0" collapsed="false">
      <c r="B3103" s="78" t="s">
        <v>3316</v>
      </c>
      <c r="C3103" s="78" t="n">
        <v>3750</v>
      </c>
      <c r="D3103" s="79" t="n">
        <v>258</v>
      </c>
    </row>
    <row r="3104" customFormat="false" ht="14.25" hidden="false" customHeight="false" outlineLevel="0" collapsed="false">
      <c r="B3104" s="78" t="s">
        <v>3317</v>
      </c>
      <c r="C3104" s="78" t="n">
        <v>3750</v>
      </c>
      <c r="D3104" s="79" t="n">
        <v>0</v>
      </c>
    </row>
    <row r="3105" customFormat="false" ht="14.25" hidden="false" customHeight="false" outlineLevel="0" collapsed="false">
      <c r="B3105" s="78" t="s">
        <v>3318</v>
      </c>
      <c r="C3105" s="78" t="n">
        <v>3750</v>
      </c>
      <c r="D3105" s="79" t="n">
        <v>0</v>
      </c>
    </row>
    <row r="3106" customFormat="false" ht="14.25" hidden="false" customHeight="false" outlineLevel="0" collapsed="false">
      <c r="B3106" s="78" t="s">
        <v>3319</v>
      </c>
      <c r="C3106" s="78" t="n">
        <v>3750</v>
      </c>
      <c r="D3106" s="79" t="n">
        <v>0</v>
      </c>
    </row>
    <row r="3107" customFormat="false" ht="14.25" hidden="false" customHeight="false" outlineLevel="0" collapsed="false">
      <c r="B3107" s="78" t="s">
        <v>3320</v>
      </c>
      <c r="C3107" s="78" t="n">
        <v>3750</v>
      </c>
      <c r="D3107" s="79" t="n">
        <v>0</v>
      </c>
    </row>
    <row r="3108" customFormat="false" ht="14.25" hidden="false" customHeight="false" outlineLevel="0" collapsed="false">
      <c r="B3108" s="78" t="s">
        <v>3321</v>
      </c>
      <c r="C3108" s="78" t="n">
        <v>3750</v>
      </c>
      <c r="D3108" s="79" t="n">
        <v>0</v>
      </c>
    </row>
    <row r="3109" customFormat="false" ht="14.25" hidden="false" customHeight="false" outlineLevel="0" collapsed="false">
      <c r="B3109" s="78" t="s">
        <v>3322</v>
      </c>
      <c r="C3109" s="78" t="n">
        <v>3750</v>
      </c>
      <c r="D3109" s="79" t="n">
        <v>0</v>
      </c>
    </row>
    <row r="3110" customFormat="false" ht="14.25" hidden="false" customHeight="false" outlineLevel="0" collapsed="false">
      <c r="B3110" s="78" t="s">
        <v>3323</v>
      </c>
      <c r="C3110" s="78" t="n">
        <v>3750</v>
      </c>
      <c r="D3110" s="79" t="n">
        <v>0</v>
      </c>
    </row>
    <row r="3111" customFormat="false" ht="14.25" hidden="false" customHeight="false" outlineLevel="0" collapsed="false">
      <c r="B3111" s="78" t="s">
        <v>3324</v>
      </c>
      <c r="C3111" s="78" t="n">
        <v>3750</v>
      </c>
      <c r="D3111" s="79" t="n">
        <v>0</v>
      </c>
    </row>
    <row r="3112" customFormat="false" ht="14.25" hidden="false" customHeight="false" outlineLevel="0" collapsed="false">
      <c r="B3112" s="78" t="s">
        <v>3325</v>
      </c>
      <c r="C3112" s="78" t="n">
        <v>3750</v>
      </c>
      <c r="D3112" s="79" t="n">
        <v>412</v>
      </c>
    </row>
    <row r="3113" customFormat="false" ht="14.25" hidden="false" customHeight="false" outlineLevel="0" collapsed="false">
      <c r="B3113" s="78" t="s">
        <v>2740</v>
      </c>
      <c r="C3113" s="78" t="n">
        <v>3750</v>
      </c>
      <c r="D3113" s="79" t="n">
        <v>0</v>
      </c>
    </row>
    <row r="3114" customFormat="false" ht="14.25" hidden="false" customHeight="false" outlineLevel="0" collapsed="false">
      <c r="B3114" s="78" t="s">
        <v>3326</v>
      </c>
      <c r="C3114" s="78" t="n">
        <v>3750</v>
      </c>
      <c r="D3114" s="79" t="n">
        <v>0</v>
      </c>
    </row>
    <row r="3115" customFormat="false" ht="14.25" hidden="false" customHeight="false" outlineLevel="0" collapsed="false">
      <c r="B3115" s="78" t="s">
        <v>3327</v>
      </c>
      <c r="C3115" s="78" t="n">
        <v>3750</v>
      </c>
      <c r="D3115" s="79" t="n">
        <v>3064</v>
      </c>
    </row>
    <row r="3116" customFormat="false" ht="14.25" hidden="false" customHeight="false" outlineLevel="0" collapsed="false">
      <c r="B3116" s="78" t="s">
        <v>3328</v>
      </c>
      <c r="C3116" s="78" t="n">
        <v>3750</v>
      </c>
      <c r="D3116" s="79" t="n">
        <v>0</v>
      </c>
    </row>
    <row r="3117" customFormat="false" ht="14.25" hidden="false" customHeight="false" outlineLevel="0" collapsed="false">
      <c r="B3117" s="78" t="s">
        <v>3329</v>
      </c>
      <c r="C3117" s="78" t="n">
        <v>3800</v>
      </c>
      <c r="D3117" s="79" t="n">
        <v>0</v>
      </c>
    </row>
    <row r="3118" customFormat="false" ht="14.25" hidden="false" customHeight="false" outlineLevel="0" collapsed="false">
      <c r="B3118" s="78" t="s">
        <v>3330</v>
      </c>
      <c r="C3118" s="78" t="n">
        <v>3800</v>
      </c>
      <c r="D3118" s="79" t="n">
        <v>0</v>
      </c>
    </row>
    <row r="3119" customFormat="false" ht="14.25" hidden="false" customHeight="false" outlineLevel="0" collapsed="false">
      <c r="B3119" s="78" t="s">
        <v>3331</v>
      </c>
      <c r="C3119" s="78" t="n">
        <v>3800</v>
      </c>
      <c r="D3119" s="79" t="n">
        <v>0</v>
      </c>
    </row>
    <row r="3120" customFormat="false" ht="14.25" hidden="false" customHeight="false" outlineLevel="0" collapsed="false">
      <c r="B3120" s="78" t="s">
        <v>3332</v>
      </c>
      <c r="C3120" s="78" t="n">
        <v>3800</v>
      </c>
      <c r="D3120" s="79" t="n">
        <v>0</v>
      </c>
    </row>
    <row r="3121" customFormat="false" ht="14.25" hidden="false" customHeight="false" outlineLevel="0" collapsed="false">
      <c r="B3121" s="78" t="s">
        <v>3333</v>
      </c>
      <c r="C3121" s="78" t="n">
        <v>3800</v>
      </c>
      <c r="D3121" s="79" t="n">
        <v>0</v>
      </c>
    </row>
    <row r="3122" customFormat="false" ht="14.25" hidden="false" customHeight="false" outlineLevel="0" collapsed="false">
      <c r="B3122" s="78" t="s">
        <v>3334</v>
      </c>
      <c r="C3122" s="78" t="n">
        <v>3800</v>
      </c>
      <c r="D3122" s="79" t="n">
        <v>0</v>
      </c>
    </row>
    <row r="3123" customFormat="false" ht="14.25" hidden="false" customHeight="false" outlineLevel="0" collapsed="false">
      <c r="B3123" s="78" t="s">
        <v>3335</v>
      </c>
      <c r="C3123" s="78" t="n">
        <v>3800</v>
      </c>
      <c r="D3123" s="79" t="n">
        <v>0</v>
      </c>
    </row>
    <row r="3124" customFormat="false" ht="14.25" hidden="false" customHeight="false" outlineLevel="0" collapsed="false">
      <c r="B3124" s="78" t="s">
        <v>3336</v>
      </c>
      <c r="C3124" s="78" t="n">
        <v>3800</v>
      </c>
      <c r="D3124" s="79" t="n">
        <v>0</v>
      </c>
    </row>
    <row r="3125" customFormat="false" ht="14.25" hidden="false" customHeight="false" outlineLevel="0" collapsed="false">
      <c r="B3125" s="78" t="s">
        <v>3337</v>
      </c>
      <c r="C3125" s="78" t="n">
        <v>3800</v>
      </c>
      <c r="D3125" s="79" t="n">
        <v>0</v>
      </c>
    </row>
    <row r="3126" customFormat="false" ht="14.25" hidden="false" customHeight="false" outlineLevel="0" collapsed="false">
      <c r="B3126" s="78" t="s">
        <v>3338</v>
      </c>
      <c r="C3126" s="78" t="n">
        <v>3800</v>
      </c>
      <c r="D3126" s="79" t="n">
        <v>0</v>
      </c>
    </row>
    <row r="3127" customFormat="false" ht="14.25" hidden="false" customHeight="false" outlineLevel="0" collapsed="false">
      <c r="B3127" s="78" t="s">
        <v>3339</v>
      </c>
      <c r="C3127" s="78" t="n">
        <v>3800</v>
      </c>
      <c r="D3127" s="79" t="n">
        <v>0</v>
      </c>
    </row>
    <row r="3128" customFormat="false" ht="14.25" hidden="false" customHeight="false" outlineLevel="0" collapsed="false">
      <c r="B3128" s="78" t="s">
        <v>3340</v>
      </c>
      <c r="C3128" s="78" t="n">
        <v>3800</v>
      </c>
      <c r="D3128" s="79" t="n">
        <v>0</v>
      </c>
    </row>
    <row r="3129" customFormat="false" ht="14.25" hidden="false" customHeight="false" outlineLevel="0" collapsed="false">
      <c r="B3129" s="78" t="s">
        <v>3341</v>
      </c>
      <c r="C3129" s="78" t="n">
        <v>3800</v>
      </c>
      <c r="D3129" s="79" t="n">
        <v>0</v>
      </c>
    </row>
    <row r="3130" customFormat="false" ht="14.25" hidden="false" customHeight="false" outlineLevel="0" collapsed="false">
      <c r="B3130" s="78" t="s">
        <v>3342</v>
      </c>
      <c r="C3130" s="78" t="n">
        <v>3800</v>
      </c>
      <c r="D3130" s="79" t="n">
        <v>0</v>
      </c>
    </row>
    <row r="3131" customFormat="false" ht="14.25" hidden="false" customHeight="false" outlineLevel="0" collapsed="false">
      <c r="B3131" s="78" t="s">
        <v>3343</v>
      </c>
      <c r="C3131" s="78" t="n">
        <v>3800</v>
      </c>
      <c r="D3131" s="79" t="n">
        <v>700</v>
      </c>
    </row>
    <row r="3132" customFormat="false" ht="14.25" hidden="false" customHeight="false" outlineLevel="0" collapsed="false">
      <c r="B3132" s="78" t="s">
        <v>3344</v>
      </c>
      <c r="C3132" s="78" t="n">
        <v>3800</v>
      </c>
      <c r="D3132" s="79" t="n">
        <v>0</v>
      </c>
    </row>
    <row r="3133" customFormat="false" ht="14.25" hidden="false" customHeight="false" outlineLevel="0" collapsed="false">
      <c r="B3133" s="78" t="s">
        <v>3345</v>
      </c>
      <c r="C3133" s="78" t="n">
        <v>3800</v>
      </c>
      <c r="D3133" s="79" t="n">
        <v>0</v>
      </c>
    </row>
    <row r="3134" customFormat="false" ht="14.25" hidden="false" customHeight="false" outlineLevel="0" collapsed="false">
      <c r="B3134" s="78" t="s">
        <v>3346</v>
      </c>
      <c r="C3134" s="78" t="n">
        <v>3800</v>
      </c>
      <c r="D3134" s="79" t="n">
        <v>0</v>
      </c>
    </row>
    <row r="3135" customFormat="false" ht="14.25" hidden="false" customHeight="false" outlineLevel="0" collapsed="false">
      <c r="B3135" s="78" t="s">
        <v>3347</v>
      </c>
      <c r="C3135" s="78" t="n">
        <v>3800</v>
      </c>
      <c r="D3135" s="79" t="n">
        <v>0</v>
      </c>
    </row>
    <row r="3136" customFormat="false" ht="14.25" hidden="false" customHeight="false" outlineLevel="0" collapsed="false">
      <c r="B3136" s="78" t="s">
        <v>3348</v>
      </c>
      <c r="C3136" s="78" t="n">
        <v>3800</v>
      </c>
      <c r="D3136" s="79" t="n">
        <v>560</v>
      </c>
    </row>
    <row r="3137" customFormat="false" ht="14.25" hidden="false" customHeight="false" outlineLevel="0" collapsed="false">
      <c r="B3137" s="78" t="s">
        <v>3349</v>
      </c>
      <c r="C3137" s="78" t="n">
        <v>3800</v>
      </c>
      <c r="D3137" s="79" t="n">
        <v>0</v>
      </c>
    </row>
    <row r="3138" customFormat="false" ht="14.25" hidden="false" customHeight="false" outlineLevel="0" collapsed="false">
      <c r="B3138" s="78" t="s">
        <v>3350</v>
      </c>
      <c r="C3138" s="78" t="n">
        <v>3800</v>
      </c>
      <c r="D3138" s="79" t="n">
        <v>0</v>
      </c>
    </row>
    <row r="3139" customFormat="false" ht="14.25" hidden="false" customHeight="false" outlineLevel="0" collapsed="false">
      <c r="B3139" s="78" t="s">
        <v>3351</v>
      </c>
      <c r="C3139" s="78" t="n">
        <v>3800</v>
      </c>
      <c r="D3139" s="79" t="n">
        <v>672</v>
      </c>
    </row>
    <row r="3140" customFormat="false" ht="14.25" hidden="false" customHeight="false" outlineLevel="0" collapsed="false">
      <c r="B3140" s="78" t="s">
        <v>3352</v>
      </c>
      <c r="C3140" s="78" t="n">
        <v>3800</v>
      </c>
      <c r="D3140" s="79" t="n">
        <v>1204</v>
      </c>
    </row>
    <row r="3141" customFormat="false" ht="14.25" hidden="false" customHeight="false" outlineLevel="0" collapsed="false">
      <c r="B3141" s="78" t="s">
        <v>3353</v>
      </c>
      <c r="C3141" s="78" t="n">
        <v>3800</v>
      </c>
      <c r="D3141" s="79" t="n">
        <v>0</v>
      </c>
    </row>
    <row r="3142" customFormat="false" ht="14.25" hidden="false" customHeight="false" outlineLevel="0" collapsed="false">
      <c r="B3142" s="78" t="s">
        <v>3354</v>
      </c>
      <c r="C3142" s="78" t="n">
        <v>3800</v>
      </c>
      <c r="D3142" s="79" t="n">
        <v>0</v>
      </c>
    </row>
    <row r="3143" customFormat="false" ht="14.25" hidden="false" customHeight="false" outlineLevel="0" collapsed="false">
      <c r="B3143" s="78" t="s">
        <v>3355</v>
      </c>
      <c r="C3143" s="78" t="n">
        <v>3800</v>
      </c>
      <c r="D3143" s="79" t="n">
        <v>0</v>
      </c>
    </row>
    <row r="3144" customFormat="false" ht="14.25" hidden="false" customHeight="false" outlineLevel="0" collapsed="false">
      <c r="B3144" s="78" t="s">
        <v>3253</v>
      </c>
      <c r="C3144" s="78" t="n">
        <v>3800</v>
      </c>
      <c r="D3144" s="79" t="n">
        <v>0</v>
      </c>
    </row>
    <row r="3145" customFormat="false" ht="14.25" hidden="false" customHeight="false" outlineLevel="0" collapsed="false">
      <c r="B3145" s="78" t="s">
        <v>3356</v>
      </c>
      <c r="C3145" s="78" t="n">
        <v>3800</v>
      </c>
      <c r="D3145" s="79" t="n">
        <v>0</v>
      </c>
    </row>
    <row r="3146" customFormat="false" ht="14.25" hidden="false" customHeight="false" outlineLevel="0" collapsed="false">
      <c r="B3146" s="78" t="s">
        <v>3357</v>
      </c>
      <c r="C3146" s="78" t="n">
        <v>3800</v>
      </c>
      <c r="D3146" s="79" t="n">
        <v>0</v>
      </c>
    </row>
    <row r="3147" customFormat="false" ht="14.25" hidden="false" customHeight="false" outlineLevel="0" collapsed="false">
      <c r="B3147" s="78" t="s">
        <v>3358</v>
      </c>
      <c r="C3147" s="78" t="n">
        <v>3800</v>
      </c>
      <c r="D3147" s="79" t="n">
        <v>0</v>
      </c>
    </row>
    <row r="3148" customFormat="false" ht="14.25" hidden="false" customHeight="false" outlineLevel="0" collapsed="false">
      <c r="B3148" s="78" t="s">
        <v>3359</v>
      </c>
      <c r="C3148" s="78" t="n">
        <v>3800</v>
      </c>
      <c r="D3148" s="79" t="n">
        <v>0</v>
      </c>
    </row>
    <row r="3149" customFormat="false" ht="14.25" hidden="false" customHeight="false" outlineLevel="0" collapsed="false">
      <c r="B3149" s="78" t="s">
        <v>3360</v>
      </c>
      <c r="C3149" s="78" t="n">
        <v>3800</v>
      </c>
      <c r="D3149" s="79" t="n">
        <v>390</v>
      </c>
    </row>
    <row r="3150" customFormat="false" ht="14.25" hidden="false" customHeight="false" outlineLevel="0" collapsed="false">
      <c r="B3150" s="78" t="s">
        <v>3361</v>
      </c>
      <c r="C3150" s="78" t="n">
        <v>3800</v>
      </c>
      <c r="D3150" s="79" t="n">
        <v>0</v>
      </c>
    </row>
    <row r="3151" customFormat="false" ht="14.25" hidden="false" customHeight="false" outlineLevel="0" collapsed="false">
      <c r="B3151" s="78" t="s">
        <v>3362</v>
      </c>
      <c r="C3151" s="78" t="n">
        <v>3800</v>
      </c>
      <c r="D3151" s="79" t="n">
        <v>0</v>
      </c>
    </row>
    <row r="3152" customFormat="false" ht="14.25" hidden="false" customHeight="false" outlineLevel="0" collapsed="false">
      <c r="B3152" s="78" t="s">
        <v>3363</v>
      </c>
      <c r="C3152" s="78" t="n">
        <v>3800</v>
      </c>
      <c r="D3152" s="79" t="n">
        <v>0</v>
      </c>
    </row>
    <row r="3153" customFormat="false" ht="14.25" hidden="false" customHeight="false" outlineLevel="0" collapsed="false">
      <c r="B3153" s="78" t="s">
        <v>3364</v>
      </c>
      <c r="C3153" s="78" t="n">
        <v>3800</v>
      </c>
      <c r="D3153" s="79" t="n">
        <v>1348</v>
      </c>
    </row>
    <row r="3154" customFormat="false" ht="14.25" hidden="false" customHeight="false" outlineLevel="0" collapsed="false">
      <c r="B3154" s="78" t="s">
        <v>3365</v>
      </c>
      <c r="C3154" s="78" t="n">
        <v>3800</v>
      </c>
      <c r="D3154" s="79" t="n">
        <v>410</v>
      </c>
    </row>
    <row r="3155" customFormat="false" ht="14.25" hidden="false" customHeight="false" outlineLevel="0" collapsed="false">
      <c r="B3155" s="78" t="s">
        <v>3366</v>
      </c>
      <c r="C3155" s="78" t="n">
        <v>3800</v>
      </c>
      <c r="D3155" s="79" t="n">
        <v>0</v>
      </c>
    </row>
    <row r="3156" customFormat="false" ht="14.25" hidden="false" customHeight="false" outlineLevel="0" collapsed="false">
      <c r="B3156" s="78" t="s">
        <v>3367</v>
      </c>
      <c r="C3156" s="78" t="n">
        <v>3800</v>
      </c>
      <c r="D3156" s="79" t="n">
        <v>0</v>
      </c>
    </row>
    <row r="3157" customFormat="false" ht="14.25" hidden="false" customHeight="false" outlineLevel="0" collapsed="false">
      <c r="B3157" s="78" t="s">
        <v>3368</v>
      </c>
      <c r="C3157" s="78" t="n">
        <v>3800</v>
      </c>
      <c r="D3157" s="79" t="n">
        <v>0</v>
      </c>
    </row>
    <row r="3158" customFormat="false" ht="14.25" hidden="false" customHeight="false" outlineLevel="0" collapsed="false">
      <c r="B3158" s="78" t="s">
        <v>3328</v>
      </c>
      <c r="C3158" s="78" t="n">
        <v>3800</v>
      </c>
      <c r="D3158" s="79" t="n">
        <v>80</v>
      </c>
    </row>
    <row r="3159" customFormat="false" ht="14.25" hidden="false" customHeight="false" outlineLevel="0" collapsed="false">
      <c r="B3159" s="78" t="s">
        <v>3369</v>
      </c>
      <c r="C3159" s="78" t="n">
        <v>3800</v>
      </c>
      <c r="D3159" s="79" t="n">
        <v>10016</v>
      </c>
    </row>
    <row r="3160" customFormat="false" ht="14.25" hidden="false" customHeight="false" outlineLevel="0" collapsed="false">
      <c r="B3160" s="78" t="s">
        <v>3370</v>
      </c>
      <c r="C3160" s="78" t="n">
        <v>3800</v>
      </c>
      <c r="D3160" s="79" t="n">
        <v>0</v>
      </c>
    </row>
    <row r="3161" customFormat="false" ht="14.25" hidden="false" customHeight="false" outlineLevel="0" collapsed="false">
      <c r="B3161" s="78" t="s">
        <v>3371</v>
      </c>
      <c r="C3161" s="78" t="n">
        <v>3800</v>
      </c>
      <c r="D3161" s="79" t="n">
        <v>184</v>
      </c>
    </row>
    <row r="3162" customFormat="false" ht="14.25" hidden="false" customHeight="false" outlineLevel="0" collapsed="false">
      <c r="B3162" s="78" t="s">
        <v>3372</v>
      </c>
      <c r="C3162" s="78" t="n">
        <v>3800</v>
      </c>
      <c r="D3162" s="79" t="n">
        <v>1414</v>
      </c>
    </row>
    <row r="3163" customFormat="false" ht="14.25" hidden="false" customHeight="false" outlineLevel="0" collapsed="false">
      <c r="B3163" s="78" t="s">
        <v>3373</v>
      </c>
      <c r="C3163" s="78" t="n">
        <v>3800</v>
      </c>
      <c r="D3163" s="79" t="n">
        <v>214</v>
      </c>
    </row>
    <row r="3164" customFormat="false" ht="14.25" hidden="false" customHeight="false" outlineLevel="0" collapsed="false">
      <c r="B3164" s="78" t="s">
        <v>3374</v>
      </c>
      <c r="C3164" s="78" t="n">
        <v>3800</v>
      </c>
      <c r="D3164" s="79" t="n">
        <v>390</v>
      </c>
    </row>
    <row r="3165" customFormat="false" ht="14.25" hidden="false" customHeight="false" outlineLevel="0" collapsed="false">
      <c r="B3165" s="78" t="s">
        <v>2867</v>
      </c>
      <c r="C3165" s="78" t="n">
        <v>3800</v>
      </c>
      <c r="D3165" s="79" t="n">
        <v>40</v>
      </c>
    </row>
    <row r="3166" customFormat="false" ht="14.25" hidden="false" customHeight="false" outlineLevel="0" collapsed="false">
      <c r="B3166" s="78" t="s">
        <v>3375</v>
      </c>
      <c r="C3166" s="78" t="n">
        <v>3800</v>
      </c>
      <c r="D3166" s="79" t="n">
        <v>159</v>
      </c>
    </row>
    <row r="3167" customFormat="false" ht="14.25" hidden="false" customHeight="false" outlineLevel="0" collapsed="false">
      <c r="B3167" s="78" t="s">
        <v>3376</v>
      </c>
      <c r="C3167" s="78" t="n">
        <v>3850</v>
      </c>
      <c r="D3167" s="79" t="n">
        <v>0</v>
      </c>
    </row>
    <row r="3168" customFormat="false" ht="14.25" hidden="false" customHeight="false" outlineLevel="0" collapsed="false">
      <c r="B3168" s="78" t="s">
        <v>3377</v>
      </c>
      <c r="C3168" s="78" t="n">
        <v>3850</v>
      </c>
      <c r="D3168" s="79" t="n">
        <v>0</v>
      </c>
    </row>
    <row r="3169" customFormat="false" ht="14.25" hidden="false" customHeight="false" outlineLevel="0" collapsed="false">
      <c r="B3169" s="78" t="s">
        <v>3378</v>
      </c>
      <c r="C3169" s="78" t="n">
        <v>3850</v>
      </c>
      <c r="D3169" s="79" t="n">
        <v>12824</v>
      </c>
    </row>
    <row r="3170" customFormat="false" ht="14.25" hidden="false" customHeight="false" outlineLevel="0" collapsed="false">
      <c r="B3170" s="78" t="s">
        <v>3379</v>
      </c>
      <c r="C3170" s="78" t="n">
        <v>3850</v>
      </c>
      <c r="D3170" s="79" t="n">
        <v>0</v>
      </c>
    </row>
    <row r="3171" customFormat="false" ht="14.25" hidden="false" customHeight="false" outlineLevel="0" collapsed="false">
      <c r="B3171" s="78" t="s">
        <v>3380</v>
      </c>
      <c r="C3171" s="78" t="n">
        <v>3850</v>
      </c>
      <c r="D3171" s="79" t="n">
        <v>0</v>
      </c>
    </row>
    <row r="3172" customFormat="false" ht="14.25" hidden="false" customHeight="false" outlineLevel="0" collapsed="false">
      <c r="B3172" s="78" t="s">
        <v>3381</v>
      </c>
      <c r="C3172" s="78" t="n">
        <v>3850</v>
      </c>
      <c r="D3172" s="79" t="n">
        <v>0</v>
      </c>
    </row>
    <row r="3173" customFormat="false" ht="14.25" hidden="false" customHeight="false" outlineLevel="0" collapsed="false">
      <c r="B3173" s="78" t="s">
        <v>3382</v>
      </c>
      <c r="C3173" s="78" t="n">
        <v>3870</v>
      </c>
      <c r="D3173" s="79" t="n">
        <v>0</v>
      </c>
    </row>
    <row r="3174" customFormat="false" ht="14.25" hidden="false" customHeight="false" outlineLevel="0" collapsed="false">
      <c r="B3174" s="78" t="s">
        <v>3383</v>
      </c>
      <c r="C3174" s="78" t="n">
        <v>3900</v>
      </c>
      <c r="D3174" s="79" t="n">
        <v>0</v>
      </c>
    </row>
    <row r="3175" customFormat="false" ht="14.25" hidden="false" customHeight="false" outlineLevel="0" collapsed="false">
      <c r="B3175" s="78" t="s">
        <v>3384</v>
      </c>
      <c r="C3175" s="78" t="n">
        <v>3900</v>
      </c>
      <c r="D3175" s="79" t="n">
        <v>0</v>
      </c>
    </row>
    <row r="3176" customFormat="false" ht="14.25" hidden="false" customHeight="false" outlineLevel="0" collapsed="false">
      <c r="B3176" s="78" t="s">
        <v>3385</v>
      </c>
      <c r="C3176" s="78" t="n">
        <v>3900</v>
      </c>
      <c r="D3176" s="79" t="n">
        <v>0</v>
      </c>
    </row>
    <row r="3177" customFormat="false" ht="14.25" hidden="false" customHeight="false" outlineLevel="0" collapsed="false">
      <c r="B3177" s="78" t="s">
        <v>3386</v>
      </c>
      <c r="C3177" s="78" t="n">
        <v>3900</v>
      </c>
      <c r="D3177" s="79" t="n">
        <v>0</v>
      </c>
    </row>
    <row r="3178" customFormat="false" ht="14.25" hidden="false" customHeight="false" outlineLevel="0" collapsed="false">
      <c r="B3178" s="78" t="s">
        <v>3387</v>
      </c>
      <c r="C3178" s="78" t="n">
        <v>3900</v>
      </c>
      <c r="D3178" s="79" t="n">
        <v>0</v>
      </c>
    </row>
    <row r="3179" customFormat="false" ht="14.25" hidden="false" customHeight="false" outlineLevel="0" collapsed="false">
      <c r="B3179" s="78" t="s">
        <v>3388</v>
      </c>
      <c r="C3179" s="78" t="n">
        <v>3900</v>
      </c>
      <c r="D3179" s="79" t="n">
        <v>0</v>
      </c>
    </row>
    <row r="3180" customFormat="false" ht="14.25" hidden="false" customHeight="false" outlineLevel="0" collapsed="false">
      <c r="B3180" s="78" t="s">
        <v>3389</v>
      </c>
      <c r="C3180" s="78" t="n">
        <v>3900</v>
      </c>
      <c r="D3180" s="79" t="n">
        <v>0</v>
      </c>
    </row>
    <row r="3181" customFormat="false" ht="14.25" hidden="false" customHeight="false" outlineLevel="0" collapsed="false">
      <c r="B3181" s="78" t="s">
        <v>3390</v>
      </c>
      <c r="C3181" s="78" t="n">
        <v>3900</v>
      </c>
      <c r="D3181" s="79" t="n">
        <v>0</v>
      </c>
    </row>
    <row r="3182" customFormat="false" ht="14.25" hidden="false" customHeight="false" outlineLevel="0" collapsed="false">
      <c r="B3182" s="78" t="s">
        <v>3391</v>
      </c>
      <c r="C3182" s="78" t="n">
        <v>3900</v>
      </c>
      <c r="D3182" s="79" t="n">
        <v>0</v>
      </c>
    </row>
    <row r="3183" customFormat="false" ht="14.25" hidden="false" customHeight="false" outlineLevel="0" collapsed="false">
      <c r="B3183" s="78" t="s">
        <v>3392</v>
      </c>
      <c r="C3183" s="78" t="n">
        <v>3900</v>
      </c>
      <c r="D3183" s="79" t="n">
        <v>0</v>
      </c>
    </row>
    <row r="3184" customFormat="false" ht="14.25" hidden="false" customHeight="false" outlineLevel="0" collapsed="false">
      <c r="B3184" s="78" t="s">
        <v>3393</v>
      </c>
      <c r="C3184" s="78" t="n">
        <v>3900</v>
      </c>
      <c r="D3184" s="79" t="n">
        <v>0</v>
      </c>
    </row>
    <row r="3185" customFormat="false" ht="14.25" hidden="false" customHeight="false" outlineLevel="0" collapsed="false">
      <c r="B3185" s="78" t="s">
        <v>3394</v>
      </c>
      <c r="C3185" s="78" t="n">
        <v>3900</v>
      </c>
      <c r="D3185" s="79" t="n">
        <v>0</v>
      </c>
    </row>
    <row r="3186" customFormat="false" ht="14.25" hidden="false" customHeight="false" outlineLevel="0" collapsed="false">
      <c r="B3186" s="78" t="s">
        <v>3395</v>
      </c>
      <c r="C3186" s="78" t="n">
        <v>3900</v>
      </c>
      <c r="D3186" s="79" t="n">
        <v>0</v>
      </c>
    </row>
    <row r="3187" customFormat="false" ht="14.25" hidden="false" customHeight="false" outlineLevel="0" collapsed="false">
      <c r="B3187" s="78" t="s">
        <v>3396</v>
      </c>
      <c r="C3187" s="78" t="n">
        <v>3900</v>
      </c>
      <c r="D3187" s="79" t="n">
        <v>0</v>
      </c>
    </row>
    <row r="3188" customFormat="false" ht="14.25" hidden="false" customHeight="false" outlineLevel="0" collapsed="false">
      <c r="B3188" s="78" t="s">
        <v>3397</v>
      </c>
      <c r="C3188" s="78" t="n">
        <v>3900</v>
      </c>
      <c r="D3188" s="79" t="n">
        <v>0</v>
      </c>
    </row>
    <row r="3189" customFormat="false" ht="14.25" hidden="false" customHeight="false" outlineLevel="0" collapsed="false">
      <c r="B3189" s="78" t="s">
        <v>3398</v>
      </c>
      <c r="C3189" s="78" t="n">
        <v>3900</v>
      </c>
      <c r="D3189" s="79" t="n">
        <v>0</v>
      </c>
    </row>
    <row r="3190" customFormat="false" ht="14.25" hidden="false" customHeight="false" outlineLevel="0" collapsed="false">
      <c r="B3190" s="78" t="s">
        <v>3399</v>
      </c>
      <c r="C3190" s="78" t="n">
        <v>3900</v>
      </c>
      <c r="D3190" s="79" t="n">
        <v>0</v>
      </c>
    </row>
    <row r="3191" customFormat="false" ht="14.25" hidden="false" customHeight="false" outlineLevel="0" collapsed="false">
      <c r="B3191" s="78" t="s">
        <v>3400</v>
      </c>
      <c r="C3191" s="78" t="n">
        <v>3900</v>
      </c>
      <c r="D3191" s="79" t="n">
        <v>0</v>
      </c>
    </row>
    <row r="3192" customFormat="false" ht="14.25" hidden="false" customHeight="false" outlineLevel="0" collapsed="false">
      <c r="B3192" s="78" t="s">
        <v>3401</v>
      </c>
      <c r="C3192" s="78" t="n">
        <v>3900</v>
      </c>
      <c r="D3192" s="79" t="n">
        <v>180</v>
      </c>
    </row>
    <row r="3193" customFormat="false" ht="14.25" hidden="false" customHeight="false" outlineLevel="0" collapsed="false">
      <c r="B3193" s="78" t="s">
        <v>3402</v>
      </c>
      <c r="C3193" s="78" t="n">
        <v>3900</v>
      </c>
      <c r="D3193" s="79" t="n">
        <v>0</v>
      </c>
    </row>
    <row r="3194" customFormat="false" ht="14.25" hidden="false" customHeight="false" outlineLevel="0" collapsed="false">
      <c r="B3194" s="78" t="s">
        <v>3403</v>
      </c>
      <c r="C3194" s="78" t="n">
        <v>3900</v>
      </c>
      <c r="D3194" s="79" t="n">
        <v>0</v>
      </c>
    </row>
    <row r="3195" customFormat="false" ht="14.25" hidden="false" customHeight="false" outlineLevel="0" collapsed="false">
      <c r="B3195" s="78" t="s">
        <v>3404</v>
      </c>
      <c r="C3195" s="78" t="n">
        <v>3900</v>
      </c>
      <c r="D3195" s="79" t="n">
        <v>0</v>
      </c>
    </row>
    <row r="3196" customFormat="false" ht="14.25" hidden="false" customHeight="false" outlineLevel="0" collapsed="false">
      <c r="B3196" s="78" t="s">
        <v>3405</v>
      </c>
      <c r="C3196" s="78" t="n">
        <v>3900</v>
      </c>
      <c r="D3196" s="79" t="n">
        <v>0</v>
      </c>
    </row>
    <row r="3197" customFormat="false" ht="14.25" hidden="false" customHeight="false" outlineLevel="0" collapsed="false">
      <c r="B3197" s="78" t="s">
        <v>3406</v>
      </c>
      <c r="C3197" s="78" t="n">
        <v>3900</v>
      </c>
      <c r="D3197" s="79" t="n">
        <v>0</v>
      </c>
    </row>
    <row r="3198" customFormat="false" ht="14.25" hidden="false" customHeight="false" outlineLevel="0" collapsed="false">
      <c r="B3198" s="78" t="s">
        <v>3284</v>
      </c>
      <c r="C3198" s="78" t="n">
        <v>3900</v>
      </c>
      <c r="D3198" s="79" t="n">
        <v>630</v>
      </c>
    </row>
    <row r="3199" customFormat="false" ht="14.25" hidden="false" customHeight="false" outlineLevel="0" collapsed="false">
      <c r="B3199" s="78" t="s">
        <v>3407</v>
      </c>
      <c r="C3199" s="78" t="n">
        <v>3900</v>
      </c>
      <c r="D3199" s="79" t="n">
        <v>0</v>
      </c>
    </row>
    <row r="3200" customFormat="false" ht="14.25" hidden="false" customHeight="false" outlineLevel="0" collapsed="false">
      <c r="B3200" s="78" t="s">
        <v>3408</v>
      </c>
      <c r="C3200" s="78" t="n">
        <v>3900</v>
      </c>
      <c r="D3200" s="79" t="n">
        <v>673</v>
      </c>
    </row>
    <row r="3201" customFormat="false" ht="14.25" hidden="false" customHeight="false" outlineLevel="0" collapsed="false">
      <c r="B3201" s="78" t="s">
        <v>3409</v>
      </c>
      <c r="C3201" s="78" t="n">
        <v>3900</v>
      </c>
      <c r="D3201" s="79" t="n">
        <v>0</v>
      </c>
    </row>
    <row r="3202" customFormat="false" ht="14.25" hidden="false" customHeight="false" outlineLevel="0" collapsed="false">
      <c r="B3202" s="78" t="s">
        <v>3410</v>
      </c>
      <c r="C3202" s="78" t="n">
        <v>3900</v>
      </c>
      <c r="D3202" s="79" t="n">
        <v>0</v>
      </c>
    </row>
    <row r="3203" customFormat="false" ht="14.25" hidden="false" customHeight="false" outlineLevel="0" collapsed="false">
      <c r="B3203" s="78" t="s">
        <v>3411</v>
      </c>
      <c r="C3203" s="78" t="n">
        <v>3900</v>
      </c>
      <c r="D3203" s="79" t="n">
        <v>0</v>
      </c>
    </row>
    <row r="3204" customFormat="false" ht="14.25" hidden="false" customHeight="false" outlineLevel="0" collapsed="false">
      <c r="B3204" s="78" t="s">
        <v>3381</v>
      </c>
      <c r="C3204" s="78" t="n">
        <v>3900</v>
      </c>
      <c r="D3204" s="79" t="n">
        <v>210</v>
      </c>
    </row>
    <row r="3205" customFormat="false" ht="14.25" hidden="false" customHeight="false" outlineLevel="0" collapsed="false">
      <c r="B3205" s="78" t="s">
        <v>3412</v>
      </c>
      <c r="C3205" s="78" t="n">
        <v>3900</v>
      </c>
      <c r="D3205" s="79" t="n">
        <v>0</v>
      </c>
    </row>
    <row r="3206" customFormat="false" ht="14.25" hidden="false" customHeight="false" outlineLevel="0" collapsed="false">
      <c r="B3206" s="78" t="s">
        <v>3413</v>
      </c>
      <c r="C3206" s="78" t="n">
        <v>3900</v>
      </c>
      <c r="D3206" s="79" t="n">
        <v>500</v>
      </c>
    </row>
    <row r="3207" customFormat="false" ht="14.25" hidden="false" customHeight="false" outlineLevel="0" collapsed="false">
      <c r="B3207" s="78" t="s">
        <v>3414</v>
      </c>
      <c r="C3207" s="78" t="n">
        <v>3900</v>
      </c>
      <c r="D3207" s="79" t="n">
        <v>140</v>
      </c>
    </row>
    <row r="3208" customFormat="false" ht="14.25" hidden="false" customHeight="false" outlineLevel="0" collapsed="false">
      <c r="B3208" s="78" t="s">
        <v>3415</v>
      </c>
      <c r="C3208" s="78" t="n">
        <v>3900</v>
      </c>
      <c r="D3208" s="79" t="n">
        <v>0</v>
      </c>
    </row>
    <row r="3209" customFormat="false" ht="14.25" hidden="false" customHeight="false" outlineLevel="0" collapsed="false">
      <c r="B3209" s="78" t="s">
        <v>3416</v>
      </c>
      <c r="C3209" s="78" t="n">
        <v>3900</v>
      </c>
      <c r="D3209" s="79" t="n">
        <v>380</v>
      </c>
    </row>
    <row r="3210" customFormat="false" ht="14.25" hidden="false" customHeight="false" outlineLevel="0" collapsed="false">
      <c r="B3210" s="78" t="s">
        <v>3417</v>
      </c>
      <c r="C3210" s="78" t="n">
        <v>3920</v>
      </c>
      <c r="D3210" s="79" t="n">
        <v>0</v>
      </c>
    </row>
    <row r="3211" customFormat="false" ht="14.25" hidden="false" customHeight="false" outlineLevel="0" collapsed="false">
      <c r="B3211" s="78" t="s">
        <v>3418</v>
      </c>
      <c r="C3211" s="78" t="n">
        <v>3930</v>
      </c>
      <c r="D3211" s="79" t="n">
        <v>0</v>
      </c>
    </row>
    <row r="3212" customFormat="false" ht="14.25" hidden="false" customHeight="false" outlineLevel="0" collapsed="false">
      <c r="B3212" s="78" t="s">
        <v>3419</v>
      </c>
      <c r="C3212" s="78" t="n">
        <v>3950</v>
      </c>
      <c r="D3212" s="79" t="n">
        <v>0</v>
      </c>
    </row>
    <row r="3213" customFormat="false" ht="14.25" hidden="false" customHeight="false" outlineLevel="0" collapsed="false">
      <c r="B3213" s="78" t="s">
        <v>3420</v>
      </c>
      <c r="C3213" s="78" t="n">
        <v>3950</v>
      </c>
      <c r="D3213" s="79" t="n">
        <v>0</v>
      </c>
    </row>
    <row r="3214" customFormat="false" ht="14.25" hidden="false" customHeight="false" outlineLevel="0" collapsed="false">
      <c r="B3214" s="78" t="s">
        <v>3421</v>
      </c>
      <c r="C3214" s="78" t="n">
        <v>3950</v>
      </c>
      <c r="D3214" s="79" t="n">
        <v>0</v>
      </c>
    </row>
    <row r="3215" customFormat="false" ht="14.25" hidden="false" customHeight="false" outlineLevel="0" collapsed="false">
      <c r="B3215" s="78" t="s">
        <v>3422</v>
      </c>
      <c r="C3215" s="78" t="n">
        <v>3950</v>
      </c>
      <c r="D3215" s="79" t="n">
        <v>0</v>
      </c>
    </row>
    <row r="3216" customFormat="false" ht="14.25" hidden="false" customHeight="false" outlineLevel="0" collapsed="false">
      <c r="B3216" s="78" t="s">
        <v>3423</v>
      </c>
      <c r="C3216" s="78" t="n">
        <v>3950</v>
      </c>
      <c r="D3216" s="79" t="n">
        <v>0</v>
      </c>
    </row>
    <row r="3217" customFormat="false" ht="14.25" hidden="false" customHeight="false" outlineLevel="0" collapsed="false">
      <c r="B3217" s="78" t="s">
        <v>3424</v>
      </c>
      <c r="C3217" s="78" t="n">
        <v>3950</v>
      </c>
      <c r="D3217" s="79" t="n">
        <v>74</v>
      </c>
    </row>
    <row r="3218" customFormat="false" ht="14.25" hidden="false" customHeight="false" outlineLevel="0" collapsed="false">
      <c r="B3218" s="78" t="s">
        <v>3425</v>
      </c>
      <c r="C3218" s="78" t="n">
        <v>3950</v>
      </c>
      <c r="D3218" s="79" t="n">
        <v>0</v>
      </c>
    </row>
    <row r="3219" customFormat="false" ht="14.25" hidden="false" customHeight="false" outlineLevel="0" collapsed="false">
      <c r="B3219" s="78" t="s">
        <v>3426</v>
      </c>
      <c r="C3219" s="78" t="n">
        <v>3950</v>
      </c>
      <c r="D3219" s="79" t="n">
        <v>0</v>
      </c>
    </row>
    <row r="3220" customFormat="false" ht="14.25" hidden="false" customHeight="false" outlineLevel="0" collapsed="false">
      <c r="B3220" s="78" t="s">
        <v>3427</v>
      </c>
      <c r="C3220" s="78" t="n">
        <v>3950</v>
      </c>
      <c r="D3220" s="79" t="n">
        <v>0</v>
      </c>
    </row>
    <row r="3221" customFormat="false" ht="14.25" hidden="false" customHeight="false" outlineLevel="0" collapsed="false">
      <c r="B3221" s="78" t="s">
        <v>3428</v>
      </c>
      <c r="C3221" s="78" t="n">
        <v>3950</v>
      </c>
      <c r="D3221" s="79" t="n">
        <v>0</v>
      </c>
    </row>
    <row r="3222" customFormat="false" ht="14.25" hidden="false" customHeight="false" outlineLevel="0" collapsed="false">
      <c r="B3222" s="78" t="s">
        <v>3429</v>
      </c>
      <c r="C3222" s="78" t="n">
        <v>3950</v>
      </c>
      <c r="D3222" s="79" t="n">
        <v>0</v>
      </c>
    </row>
    <row r="3223" customFormat="false" ht="14.25" hidden="false" customHeight="false" outlineLevel="0" collapsed="false">
      <c r="B3223" s="78" t="s">
        <v>3430</v>
      </c>
      <c r="C3223" s="78" t="n">
        <v>3950</v>
      </c>
      <c r="D3223" s="79" t="n">
        <v>0</v>
      </c>
    </row>
    <row r="3224" customFormat="false" ht="14.25" hidden="false" customHeight="false" outlineLevel="0" collapsed="false">
      <c r="B3224" s="78" t="s">
        <v>3431</v>
      </c>
      <c r="C3224" s="78" t="n">
        <v>3950</v>
      </c>
      <c r="D3224" s="79" t="n">
        <v>0</v>
      </c>
    </row>
    <row r="3225" customFormat="false" ht="14.25" hidden="false" customHeight="false" outlineLevel="0" collapsed="false">
      <c r="B3225" s="78" t="s">
        <v>3432</v>
      </c>
      <c r="C3225" s="78" t="n">
        <v>3950</v>
      </c>
      <c r="D3225" s="79" t="n">
        <v>0</v>
      </c>
    </row>
    <row r="3226" customFormat="false" ht="14.25" hidden="false" customHeight="false" outlineLevel="0" collapsed="false">
      <c r="B3226" s="78" t="s">
        <v>3433</v>
      </c>
      <c r="C3226" s="78" t="n">
        <v>4000</v>
      </c>
      <c r="D3226" s="79" t="n">
        <v>460</v>
      </c>
    </row>
    <row r="3227" customFormat="false" ht="14.25" hidden="false" customHeight="false" outlineLevel="0" collapsed="false">
      <c r="B3227" s="78" t="s">
        <v>3434</v>
      </c>
      <c r="C3227" s="78" t="n">
        <v>4000</v>
      </c>
      <c r="D3227" s="79" t="n">
        <v>0</v>
      </c>
    </row>
    <row r="3228" customFormat="false" ht="14.25" hidden="false" customHeight="false" outlineLevel="0" collapsed="false">
      <c r="B3228" s="78" t="s">
        <v>3435</v>
      </c>
      <c r="C3228" s="78" t="n">
        <v>4000</v>
      </c>
      <c r="D3228" s="79" t="n">
        <v>0</v>
      </c>
    </row>
    <row r="3229" customFormat="false" ht="14.25" hidden="false" customHeight="false" outlineLevel="0" collapsed="false">
      <c r="B3229" s="78" t="s">
        <v>3436</v>
      </c>
      <c r="C3229" s="78" t="n">
        <v>4000</v>
      </c>
      <c r="D3229" s="79" t="n">
        <v>0</v>
      </c>
    </row>
    <row r="3230" customFormat="false" ht="14.25" hidden="false" customHeight="false" outlineLevel="0" collapsed="false">
      <c r="B3230" s="78" t="s">
        <v>3437</v>
      </c>
      <c r="C3230" s="78" t="n">
        <v>4000</v>
      </c>
      <c r="D3230" s="79" t="n">
        <v>0</v>
      </c>
    </row>
    <row r="3231" customFormat="false" ht="14.25" hidden="false" customHeight="false" outlineLevel="0" collapsed="false">
      <c r="B3231" s="78" t="s">
        <v>3438</v>
      </c>
      <c r="C3231" s="78" t="n">
        <v>4000</v>
      </c>
      <c r="D3231" s="79" t="n">
        <v>0</v>
      </c>
    </row>
    <row r="3232" customFormat="false" ht="14.25" hidden="false" customHeight="false" outlineLevel="0" collapsed="false">
      <c r="B3232" s="78" t="s">
        <v>3439</v>
      </c>
      <c r="C3232" s="78" t="n">
        <v>4000</v>
      </c>
      <c r="D3232" s="79" t="n">
        <v>0</v>
      </c>
    </row>
    <row r="3233" customFormat="false" ht="14.25" hidden="false" customHeight="false" outlineLevel="0" collapsed="false">
      <c r="B3233" s="78" t="s">
        <v>3440</v>
      </c>
      <c r="C3233" s="78" t="n">
        <v>4000</v>
      </c>
      <c r="D3233" s="79" t="n">
        <v>0</v>
      </c>
    </row>
    <row r="3234" customFormat="false" ht="14.25" hidden="false" customHeight="false" outlineLevel="0" collapsed="false">
      <c r="B3234" s="78" t="s">
        <v>3441</v>
      </c>
      <c r="C3234" s="78" t="n">
        <v>4000</v>
      </c>
      <c r="D3234" s="79" t="n">
        <v>0</v>
      </c>
    </row>
    <row r="3235" customFormat="false" ht="14.25" hidden="false" customHeight="false" outlineLevel="0" collapsed="false">
      <c r="B3235" s="78" t="s">
        <v>3442</v>
      </c>
      <c r="C3235" s="78" t="n">
        <v>4000</v>
      </c>
      <c r="D3235" s="79" t="n">
        <v>0</v>
      </c>
    </row>
    <row r="3236" customFormat="false" ht="14.25" hidden="false" customHeight="false" outlineLevel="0" collapsed="false">
      <c r="B3236" s="78" t="s">
        <v>3443</v>
      </c>
      <c r="C3236" s="78" t="n">
        <v>4000</v>
      </c>
      <c r="D3236" s="79" t="n">
        <v>114</v>
      </c>
    </row>
    <row r="3237" customFormat="false" ht="14.25" hidden="false" customHeight="false" outlineLevel="0" collapsed="false">
      <c r="B3237" s="78" t="s">
        <v>3444</v>
      </c>
      <c r="C3237" s="78" t="n">
        <v>4000</v>
      </c>
      <c r="D3237" s="79" t="n">
        <v>0</v>
      </c>
    </row>
    <row r="3238" customFormat="false" ht="14.25" hidden="false" customHeight="false" outlineLevel="0" collapsed="false">
      <c r="B3238" s="78" t="s">
        <v>3445</v>
      </c>
      <c r="C3238" s="78" t="n">
        <v>4000</v>
      </c>
      <c r="D3238" s="79" t="n">
        <v>0</v>
      </c>
    </row>
    <row r="3239" customFormat="false" ht="14.25" hidden="false" customHeight="false" outlineLevel="0" collapsed="false">
      <c r="B3239" s="78" t="s">
        <v>3446</v>
      </c>
      <c r="C3239" s="78" t="n">
        <v>4000</v>
      </c>
      <c r="D3239" s="79" t="n">
        <v>0</v>
      </c>
    </row>
    <row r="3240" customFormat="false" ht="14.25" hidden="false" customHeight="false" outlineLevel="0" collapsed="false">
      <c r="B3240" s="78" t="s">
        <v>3447</v>
      </c>
      <c r="C3240" s="78" t="n">
        <v>4000</v>
      </c>
      <c r="D3240" s="79" t="n">
        <v>0</v>
      </c>
    </row>
    <row r="3241" customFormat="false" ht="14.25" hidden="false" customHeight="false" outlineLevel="0" collapsed="false">
      <c r="B3241" s="78" t="s">
        <v>3448</v>
      </c>
      <c r="C3241" s="78" t="n">
        <v>4000</v>
      </c>
      <c r="D3241" s="79" t="n">
        <v>0</v>
      </c>
    </row>
    <row r="3242" customFormat="false" ht="14.25" hidden="false" customHeight="false" outlineLevel="0" collapsed="false">
      <c r="B3242" s="78" t="s">
        <v>3449</v>
      </c>
      <c r="C3242" s="78" t="n">
        <v>4000</v>
      </c>
      <c r="D3242" s="79" t="n">
        <v>0</v>
      </c>
    </row>
    <row r="3243" customFormat="false" ht="14.25" hidden="false" customHeight="false" outlineLevel="0" collapsed="false">
      <c r="B3243" s="78" t="s">
        <v>3450</v>
      </c>
      <c r="C3243" s="78" t="n">
        <v>4000</v>
      </c>
      <c r="D3243" s="79" t="n">
        <v>0</v>
      </c>
    </row>
    <row r="3244" customFormat="false" ht="14.25" hidden="false" customHeight="false" outlineLevel="0" collapsed="false">
      <c r="B3244" s="78" t="s">
        <v>3451</v>
      </c>
      <c r="C3244" s="78" t="n">
        <v>4000</v>
      </c>
      <c r="D3244" s="79" t="n">
        <v>0</v>
      </c>
    </row>
    <row r="3245" customFormat="false" ht="14.25" hidden="false" customHeight="false" outlineLevel="0" collapsed="false">
      <c r="B3245" s="78" t="s">
        <v>3452</v>
      </c>
      <c r="C3245" s="78" t="n">
        <v>4000</v>
      </c>
      <c r="D3245" s="79" t="n">
        <v>0</v>
      </c>
    </row>
    <row r="3246" customFormat="false" ht="14.25" hidden="false" customHeight="false" outlineLevel="0" collapsed="false">
      <c r="B3246" s="78" t="s">
        <v>3453</v>
      </c>
      <c r="C3246" s="78" t="n">
        <v>4000</v>
      </c>
      <c r="D3246" s="79" t="n">
        <v>0</v>
      </c>
    </row>
    <row r="3247" customFormat="false" ht="14.25" hidden="false" customHeight="false" outlineLevel="0" collapsed="false">
      <c r="B3247" s="78" t="s">
        <v>3383</v>
      </c>
      <c r="C3247" s="78" t="n">
        <v>4000</v>
      </c>
      <c r="D3247" s="79" t="n">
        <v>0</v>
      </c>
    </row>
    <row r="3248" customFormat="false" ht="14.25" hidden="false" customHeight="false" outlineLevel="0" collapsed="false">
      <c r="B3248" s="78" t="s">
        <v>3454</v>
      </c>
      <c r="C3248" s="78" t="n">
        <v>4000</v>
      </c>
      <c r="D3248" s="79" t="n">
        <v>0</v>
      </c>
    </row>
    <row r="3249" customFormat="false" ht="14.25" hidden="false" customHeight="false" outlineLevel="0" collapsed="false">
      <c r="B3249" s="78" t="s">
        <v>3455</v>
      </c>
      <c r="C3249" s="78" t="n">
        <v>4000</v>
      </c>
      <c r="D3249" s="79" t="n">
        <v>0</v>
      </c>
    </row>
    <row r="3250" customFormat="false" ht="14.25" hidden="false" customHeight="false" outlineLevel="0" collapsed="false">
      <c r="B3250" s="78" t="s">
        <v>3456</v>
      </c>
      <c r="C3250" s="78" t="n">
        <v>4000</v>
      </c>
      <c r="D3250" s="79" t="n">
        <v>0</v>
      </c>
    </row>
    <row r="3251" customFormat="false" ht="14.25" hidden="false" customHeight="false" outlineLevel="0" collapsed="false">
      <c r="B3251" s="78" t="s">
        <v>3457</v>
      </c>
      <c r="C3251" s="78" t="n">
        <v>4000</v>
      </c>
      <c r="D3251" s="79" t="n">
        <v>0</v>
      </c>
    </row>
    <row r="3252" customFormat="false" ht="14.25" hidden="false" customHeight="false" outlineLevel="0" collapsed="false">
      <c r="B3252" s="78" t="s">
        <v>3458</v>
      </c>
      <c r="C3252" s="78" t="n">
        <v>4000</v>
      </c>
      <c r="D3252" s="79" t="n">
        <v>0</v>
      </c>
    </row>
    <row r="3253" customFormat="false" ht="14.25" hidden="false" customHeight="false" outlineLevel="0" collapsed="false">
      <c r="B3253" s="78" t="s">
        <v>3459</v>
      </c>
      <c r="C3253" s="78" t="n">
        <v>4000</v>
      </c>
      <c r="D3253" s="79" t="n">
        <v>0</v>
      </c>
    </row>
    <row r="3254" customFormat="false" ht="14.25" hidden="false" customHeight="false" outlineLevel="0" collapsed="false">
      <c r="B3254" s="78" t="s">
        <v>3460</v>
      </c>
      <c r="C3254" s="78" t="n">
        <v>4000</v>
      </c>
      <c r="D3254" s="79" t="n">
        <v>0</v>
      </c>
    </row>
    <row r="3255" customFormat="false" ht="14.25" hidden="false" customHeight="false" outlineLevel="0" collapsed="false">
      <c r="B3255" s="78" t="s">
        <v>3461</v>
      </c>
      <c r="C3255" s="78" t="n">
        <v>4000</v>
      </c>
      <c r="D3255" s="79" t="n">
        <v>0</v>
      </c>
    </row>
    <row r="3256" customFormat="false" ht="14.25" hidden="false" customHeight="false" outlineLevel="0" collapsed="false">
      <c r="B3256" s="78" t="s">
        <v>3462</v>
      </c>
      <c r="C3256" s="78" t="n">
        <v>4000</v>
      </c>
      <c r="D3256" s="79" t="n">
        <v>0</v>
      </c>
    </row>
    <row r="3257" customFormat="false" ht="14.25" hidden="false" customHeight="false" outlineLevel="0" collapsed="false">
      <c r="B3257" s="78" t="s">
        <v>3463</v>
      </c>
      <c r="C3257" s="78" t="n">
        <v>4000</v>
      </c>
      <c r="D3257" s="79" t="n">
        <v>0</v>
      </c>
    </row>
    <row r="3258" customFormat="false" ht="14.25" hidden="false" customHeight="false" outlineLevel="0" collapsed="false">
      <c r="B3258" s="78" t="s">
        <v>3464</v>
      </c>
      <c r="C3258" s="78" t="n">
        <v>4000</v>
      </c>
      <c r="D3258" s="79" t="n">
        <v>0</v>
      </c>
    </row>
    <row r="3259" customFormat="false" ht="14.25" hidden="false" customHeight="false" outlineLevel="0" collapsed="false">
      <c r="B3259" s="78" t="s">
        <v>3465</v>
      </c>
      <c r="C3259" s="78" t="n">
        <v>4000</v>
      </c>
      <c r="D3259" s="79" t="n">
        <v>0</v>
      </c>
    </row>
    <row r="3260" customFormat="false" ht="14.25" hidden="false" customHeight="false" outlineLevel="0" collapsed="false">
      <c r="B3260" s="78" t="s">
        <v>3466</v>
      </c>
      <c r="C3260" s="78" t="n">
        <v>4000</v>
      </c>
      <c r="D3260" s="79" t="n">
        <v>0</v>
      </c>
    </row>
    <row r="3261" customFormat="false" ht="14.25" hidden="false" customHeight="false" outlineLevel="0" collapsed="false">
      <c r="B3261" s="78" t="s">
        <v>3467</v>
      </c>
      <c r="C3261" s="78" t="n">
        <v>4000</v>
      </c>
      <c r="D3261" s="79" t="n">
        <v>0</v>
      </c>
    </row>
    <row r="3262" customFormat="false" ht="14.25" hidden="false" customHeight="false" outlineLevel="0" collapsed="false">
      <c r="B3262" s="78" t="s">
        <v>3468</v>
      </c>
      <c r="C3262" s="78" t="n">
        <v>4000</v>
      </c>
      <c r="D3262" s="79" t="n">
        <v>0</v>
      </c>
    </row>
    <row r="3263" customFormat="false" ht="14.25" hidden="false" customHeight="false" outlineLevel="0" collapsed="false">
      <c r="B3263" s="78" t="s">
        <v>3469</v>
      </c>
      <c r="C3263" s="78" t="n">
        <v>4000</v>
      </c>
      <c r="D3263" s="79" t="n">
        <v>0</v>
      </c>
    </row>
    <row r="3264" customFormat="false" ht="14.25" hidden="false" customHeight="false" outlineLevel="0" collapsed="false">
      <c r="B3264" s="78" t="s">
        <v>3470</v>
      </c>
      <c r="C3264" s="78" t="n">
        <v>4000</v>
      </c>
      <c r="D3264" s="79" t="n">
        <v>0</v>
      </c>
    </row>
    <row r="3265" customFormat="false" ht="14.25" hidden="false" customHeight="false" outlineLevel="0" collapsed="false">
      <c r="B3265" s="78" t="s">
        <v>3471</v>
      </c>
      <c r="C3265" s="78" t="n">
        <v>4000</v>
      </c>
      <c r="D3265" s="79" t="n">
        <v>0</v>
      </c>
    </row>
    <row r="3266" customFormat="false" ht="14.25" hidden="false" customHeight="false" outlineLevel="0" collapsed="false">
      <c r="B3266" s="78" t="s">
        <v>3472</v>
      </c>
      <c r="C3266" s="78" t="n">
        <v>4000</v>
      </c>
      <c r="D3266" s="79" t="n">
        <v>0</v>
      </c>
    </row>
    <row r="3267" customFormat="false" ht="14.25" hidden="false" customHeight="false" outlineLevel="0" collapsed="false">
      <c r="B3267" s="78" t="s">
        <v>3473</v>
      </c>
      <c r="C3267" s="78" t="n">
        <v>4000</v>
      </c>
      <c r="D3267" s="79" t="n">
        <v>0</v>
      </c>
    </row>
    <row r="3268" customFormat="false" ht="14.25" hidden="false" customHeight="false" outlineLevel="0" collapsed="false">
      <c r="B3268" s="78" t="s">
        <v>3474</v>
      </c>
      <c r="C3268" s="78" t="n">
        <v>4000</v>
      </c>
      <c r="D3268" s="79" t="n">
        <v>0</v>
      </c>
    </row>
    <row r="3269" customFormat="false" ht="14.25" hidden="false" customHeight="false" outlineLevel="0" collapsed="false">
      <c r="B3269" s="78" t="s">
        <v>3475</v>
      </c>
      <c r="C3269" s="78" t="n">
        <v>4000</v>
      </c>
      <c r="D3269" s="79" t="n">
        <v>0</v>
      </c>
    </row>
    <row r="3270" customFormat="false" ht="14.25" hidden="false" customHeight="false" outlineLevel="0" collapsed="false">
      <c r="B3270" s="78" t="s">
        <v>3476</v>
      </c>
      <c r="C3270" s="78" t="n">
        <v>4000</v>
      </c>
      <c r="D3270" s="79" t="n">
        <v>0</v>
      </c>
    </row>
    <row r="3271" customFormat="false" ht="14.25" hidden="false" customHeight="false" outlineLevel="0" collapsed="false">
      <c r="B3271" s="78" t="s">
        <v>3477</v>
      </c>
      <c r="C3271" s="78" t="n">
        <v>4000</v>
      </c>
      <c r="D3271" s="79" t="n">
        <v>0</v>
      </c>
    </row>
    <row r="3272" customFormat="false" ht="14.25" hidden="false" customHeight="false" outlineLevel="0" collapsed="false">
      <c r="B3272" s="78" t="s">
        <v>3478</v>
      </c>
      <c r="C3272" s="78" t="n">
        <v>4000</v>
      </c>
      <c r="D3272" s="79" t="n">
        <v>0</v>
      </c>
    </row>
    <row r="3273" customFormat="false" ht="14.25" hidden="false" customHeight="false" outlineLevel="0" collapsed="false">
      <c r="B3273" s="78" t="s">
        <v>3479</v>
      </c>
      <c r="C3273" s="78" t="n">
        <v>4000</v>
      </c>
      <c r="D3273" s="79" t="n">
        <v>0</v>
      </c>
    </row>
    <row r="3274" customFormat="false" ht="14.25" hidden="false" customHeight="false" outlineLevel="0" collapsed="false">
      <c r="B3274" s="78" t="s">
        <v>3480</v>
      </c>
      <c r="C3274" s="78" t="n">
        <v>4000</v>
      </c>
      <c r="D3274" s="79" t="n">
        <v>0</v>
      </c>
    </row>
    <row r="3275" customFormat="false" ht="14.25" hidden="false" customHeight="false" outlineLevel="0" collapsed="false">
      <c r="B3275" s="78" t="s">
        <v>3481</v>
      </c>
      <c r="C3275" s="78" t="n">
        <v>4000</v>
      </c>
      <c r="D3275" s="79" t="n">
        <v>96</v>
      </c>
    </row>
    <row r="3276" customFormat="false" ht="14.25" hidden="false" customHeight="false" outlineLevel="0" collapsed="false">
      <c r="B3276" s="78" t="s">
        <v>3482</v>
      </c>
      <c r="C3276" s="78" t="n">
        <v>4000</v>
      </c>
      <c r="D3276" s="79" t="n">
        <v>0</v>
      </c>
    </row>
    <row r="3277" customFormat="false" ht="14.25" hidden="false" customHeight="false" outlineLevel="0" collapsed="false">
      <c r="B3277" s="78" t="s">
        <v>3483</v>
      </c>
      <c r="C3277" s="78" t="n">
        <v>4000</v>
      </c>
      <c r="D3277" s="79" t="n">
        <v>0</v>
      </c>
    </row>
    <row r="3278" customFormat="false" ht="14.25" hidden="false" customHeight="false" outlineLevel="0" collapsed="false">
      <c r="B3278" s="78" t="s">
        <v>3484</v>
      </c>
      <c r="C3278" s="78" t="n">
        <v>4000</v>
      </c>
      <c r="D3278" s="79" t="n">
        <v>0</v>
      </c>
    </row>
    <row r="3279" customFormat="false" ht="14.25" hidden="false" customHeight="false" outlineLevel="0" collapsed="false">
      <c r="B3279" s="78" t="s">
        <v>3485</v>
      </c>
      <c r="C3279" s="78" t="n">
        <v>4000</v>
      </c>
      <c r="D3279" s="79" t="n">
        <v>0</v>
      </c>
    </row>
    <row r="3280" customFormat="false" ht="14.25" hidden="false" customHeight="false" outlineLevel="0" collapsed="false">
      <c r="B3280" s="78" t="s">
        <v>3486</v>
      </c>
      <c r="C3280" s="78" t="n">
        <v>4000</v>
      </c>
      <c r="D3280" s="79" t="n">
        <v>0</v>
      </c>
    </row>
    <row r="3281" customFormat="false" ht="14.25" hidden="false" customHeight="false" outlineLevel="0" collapsed="false">
      <c r="B3281" s="78" t="s">
        <v>3487</v>
      </c>
      <c r="C3281" s="78" t="n">
        <v>4000</v>
      </c>
      <c r="D3281" s="79" t="n">
        <v>0</v>
      </c>
    </row>
    <row r="3282" customFormat="false" ht="14.25" hidden="false" customHeight="false" outlineLevel="0" collapsed="false">
      <c r="B3282" s="78" t="s">
        <v>3488</v>
      </c>
      <c r="C3282" s="78" t="n">
        <v>4000</v>
      </c>
      <c r="D3282" s="79" t="n">
        <v>0</v>
      </c>
    </row>
    <row r="3283" customFormat="false" ht="14.25" hidden="false" customHeight="false" outlineLevel="0" collapsed="false">
      <c r="B3283" s="78" t="s">
        <v>3489</v>
      </c>
      <c r="C3283" s="78" t="n">
        <v>4000</v>
      </c>
      <c r="D3283" s="79" t="n">
        <v>0</v>
      </c>
    </row>
    <row r="3284" customFormat="false" ht="14.25" hidden="false" customHeight="false" outlineLevel="0" collapsed="false">
      <c r="B3284" s="78" t="s">
        <v>3490</v>
      </c>
      <c r="C3284" s="78" t="n">
        <v>4000</v>
      </c>
      <c r="D3284" s="79" t="n">
        <v>0</v>
      </c>
    </row>
    <row r="3285" customFormat="false" ht="14.25" hidden="false" customHeight="false" outlineLevel="0" collapsed="false">
      <c r="B3285" s="78" t="s">
        <v>3491</v>
      </c>
      <c r="C3285" s="78" t="n">
        <v>4000</v>
      </c>
      <c r="D3285" s="79" t="n">
        <v>0</v>
      </c>
    </row>
    <row r="3286" customFormat="false" ht="14.25" hidden="false" customHeight="false" outlineLevel="0" collapsed="false">
      <c r="B3286" s="78" t="s">
        <v>3492</v>
      </c>
      <c r="C3286" s="78" t="n">
        <v>4000</v>
      </c>
      <c r="D3286" s="79" t="n">
        <v>0</v>
      </c>
    </row>
    <row r="3287" customFormat="false" ht="14.25" hidden="false" customHeight="false" outlineLevel="0" collapsed="false">
      <c r="B3287" s="78" t="s">
        <v>3493</v>
      </c>
      <c r="C3287" s="78" t="n">
        <v>4000</v>
      </c>
      <c r="D3287" s="79" t="n">
        <v>0</v>
      </c>
    </row>
    <row r="3288" customFormat="false" ht="14.25" hidden="false" customHeight="false" outlineLevel="0" collapsed="false">
      <c r="B3288" s="78" t="s">
        <v>3494</v>
      </c>
      <c r="C3288" s="78" t="n">
        <v>4000</v>
      </c>
      <c r="D3288" s="79" t="n">
        <v>0</v>
      </c>
    </row>
    <row r="3289" customFormat="false" ht="14.25" hidden="false" customHeight="false" outlineLevel="0" collapsed="false">
      <c r="B3289" s="78" t="s">
        <v>3495</v>
      </c>
      <c r="C3289" s="78" t="n">
        <v>4000</v>
      </c>
      <c r="D3289" s="79" t="n">
        <v>0</v>
      </c>
    </row>
    <row r="3290" customFormat="false" ht="14.25" hidden="false" customHeight="false" outlineLevel="0" collapsed="false">
      <c r="B3290" s="78" t="s">
        <v>3496</v>
      </c>
      <c r="C3290" s="78" t="n">
        <v>4000</v>
      </c>
      <c r="D3290" s="79" t="n">
        <v>0</v>
      </c>
    </row>
    <row r="3291" customFormat="false" ht="14.25" hidden="false" customHeight="false" outlineLevel="0" collapsed="false">
      <c r="B3291" s="78" t="s">
        <v>3497</v>
      </c>
      <c r="C3291" s="78" t="n">
        <v>4000</v>
      </c>
      <c r="D3291" s="79" t="n">
        <v>0</v>
      </c>
    </row>
    <row r="3292" customFormat="false" ht="14.25" hidden="false" customHeight="false" outlineLevel="0" collapsed="false">
      <c r="B3292" s="78" t="s">
        <v>3498</v>
      </c>
      <c r="C3292" s="78" t="n">
        <v>4000</v>
      </c>
      <c r="D3292" s="79" t="n">
        <v>0</v>
      </c>
    </row>
    <row r="3293" customFormat="false" ht="14.25" hidden="false" customHeight="false" outlineLevel="0" collapsed="false">
      <c r="B3293" s="78" t="s">
        <v>3499</v>
      </c>
      <c r="C3293" s="78" t="n">
        <v>4000</v>
      </c>
      <c r="D3293" s="79" t="n">
        <v>456</v>
      </c>
    </row>
    <row r="3294" customFormat="false" ht="14.25" hidden="false" customHeight="false" outlineLevel="0" collapsed="false">
      <c r="B3294" s="78" t="s">
        <v>3500</v>
      </c>
      <c r="C3294" s="78" t="n">
        <v>4000</v>
      </c>
      <c r="D3294" s="79" t="n">
        <v>0</v>
      </c>
    </row>
    <row r="3295" customFormat="false" ht="14.25" hidden="false" customHeight="false" outlineLevel="0" collapsed="false">
      <c r="B3295" s="78" t="s">
        <v>3501</v>
      </c>
      <c r="C3295" s="78" t="n">
        <v>4000</v>
      </c>
      <c r="D3295" s="79" t="n">
        <v>0</v>
      </c>
    </row>
    <row r="3296" customFormat="false" ht="14.25" hidden="false" customHeight="false" outlineLevel="0" collapsed="false">
      <c r="B3296" s="78" t="s">
        <v>3502</v>
      </c>
      <c r="C3296" s="78" t="n">
        <v>4000</v>
      </c>
      <c r="D3296" s="79" t="n">
        <v>0</v>
      </c>
    </row>
    <row r="3297" customFormat="false" ht="14.25" hidden="false" customHeight="false" outlineLevel="0" collapsed="false">
      <c r="B3297" s="78" t="s">
        <v>3503</v>
      </c>
      <c r="C3297" s="78" t="n">
        <v>4000</v>
      </c>
      <c r="D3297" s="79" t="n">
        <v>0</v>
      </c>
    </row>
    <row r="3298" customFormat="false" ht="14.25" hidden="false" customHeight="false" outlineLevel="0" collapsed="false">
      <c r="B3298" s="78" t="s">
        <v>3504</v>
      </c>
      <c r="C3298" s="78" t="n">
        <v>4000</v>
      </c>
      <c r="D3298" s="79" t="n">
        <v>0</v>
      </c>
    </row>
    <row r="3299" customFormat="false" ht="14.25" hidden="false" customHeight="false" outlineLevel="0" collapsed="false">
      <c r="B3299" s="78" t="s">
        <v>3505</v>
      </c>
      <c r="C3299" s="78" t="n">
        <v>4000</v>
      </c>
      <c r="D3299" s="79" t="n">
        <v>0</v>
      </c>
    </row>
    <row r="3300" customFormat="false" ht="14.25" hidden="false" customHeight="false" outlineLevel="0" collapsed="false">
      <c r="B3300" s="78" t="s">
        <v>3506</v>
      </c>
      <c r="C3300" s="78" t="n">
        <v>4000</v>
      </c>
      <c r="D3300" s="79" t="n">
        <v>0</v>
      </c>
    </row>
    <row r="3301" customFormat="false" ht="14.25" hidden="false" customHeight="false" outlineLevel="0" collapsed="false">
      <c r="B3301" s="78" t="s">
        <v>3507</v>
      </c>
      <c r="C3301" s="78" t="n">
        <v>4000</v>
      </c>
      <c r="D3301" s="79" t="n">
        <v>0</v>
      </c>
    </row>
    <row r="3302" customFormat="false" ht="14.25" hidden="false" customHeight="false" outlineLevel="0" collapsed="false">
      <c r="B3302" s="78" t="s">
        <v>3508</v>
      </c>
      <c r="C3302" s="78" t="n">
        <v>4000</v>
      </c>
      <c r="D3302" s="79" t="n">
        <v>0</v>
      </c>
    </row>
    <row r="3303" customFormat="false" ht="14.25" hidden="false" customHeight="false" outlineLevel="0" collapsed="false">
      <c r="B3303" s="78" t="s">
        <v>3509</v>
      </c>
      <c r="C3303" s="78" t="n">
        <v>4000</v>
      </c>
      <c r="D3303" s="79" t="n">
        <v>0</v>
      </c>
    </row>
    <row r="3304" customFormat="false" ht="14.25" hidden="false" customHeight="false" outlineLevel="0" collapsed="false">
      <c r="B3304" s="78" t="s">
        <v>3510</v>
      </c>
      <c r="C3304" s="78" t="n">
        <v>4000</v>
      </c>
      <c r="D3304" s="79" t="n">
        <v>0</v>
      </c>
    </row>
    <row r="3305" customFormat="false" ht="14.25" hidden="false" customHeight="false" outlineLevel="0" collapsed="false">
      <c r="B3305" s="78" t="s">
        <v>3511</v>
      </c>
      <c r="C3305" s="78" t="n">
        <v>4000</v>
      </c>
      <c r="D3305" s="79" t="n">
        <v>0</v>
      </c>
    </row>
    <row r="3306" customFormat="false" ht="14.25" hidden="false" customHeight="false" outlineLevel="0" collapsed="false">
      <c r="B3306" s="78" t="s">
        <v>3512</v>
      </c>
      <c r="C3306" s="78" t="n">
        <v>4000</v>
      </c>
      <c r="D3306" s="79" t="n">
        <v>0</v>
      </c>
    </row>
    <row r="3307" customFormat="false" ht="14.25" hidden="false" customHeight="false" outlineLevel="0" collapsed="false">
      <c r="B3307" s="78" t="s">
        <v>3513</v>
      </c>
      <c r="C3307" s="78" t="n">
        <v>4000</v>
      </c>
      <c r="D3307" s="79" t="n">
        <v>0</v>
      </c>
    </row>
    <row r="3308" customFormat="false" ht="14.25" hidden="false" customHeight="false" outlineLevel="0" collapsed="false">
      <c r="B3308" s="78" t="s">
        <v>3514</v>
      </c>
      <c r="C3308" s="78" t="n">
        <v>4000</v>
      </c>
      <c r="D3308" s="79" t="n">
        <v>0</v>
      </c>
    </row>
    <row r="3309" customFormat="false" ht="14.25" hidden="false" customHeight="false" outlineLevel="0" collapsed="false">
      <c r="B3309" s="78" t="s">
        <v>3515</v>
      </c>
      <c r="C3309" s="78" t="n">
        <v>4000</v>
      </c>
      <c r="D3309" s="79" t="n">
        <v>0</v>
      </c>
    </row>
    <row r="3310" customFormat="false" ht="14.25" hidden="false" customHeight="false" outlineLevel="0" collapsed="false">
      <c r="B3310" s="78" t="s">
        <v>3516</v>
      </c>
      <c r="C3310" s="78" t="n">
        <v>4000</v>
      </c>
      <c r="D3310" s="79" t="n">
        <v>0</v>
      </c>
    </row>
    <row r="3311" customFormat="false" ht="14.25" hidden="false" customHeight="false" outlineLevel="0" collapsed="false">
      <c r="B3311" s="78" t="s">
        <v>3517</v>
      </c>
      <c r="C3311" s="78" t="n">
        <v>4000</v>
      </c>
      <c r="D3311" s="79" t="n">
        <v>0</v>
      </c>
    </row>
    <row r="3312" customFormat="false" ht="14.25" hidden="false" customHeight="false" outlineLevel="0" collapsed="false">
      <c r="B3312" s="78" t="s">
        <v>3518</v>
      </c>
      <c r="C3312" s="78" t="n">
        <v>4000</v>
      </c>
      <c r="D3312" s="79" t="n">
        <v>0</v>
      </c>
    </row>
    <row r="3313" customFormat="false" ht="14.25" hidden="false" customHeight="false" outlineLevel="0" collapsed="false">
      <c r="B3313" s="78" t="s">
        <v>3519</v>
      </c>
      <c r="C3313" s="78" t="n">
        <v>4000</v>
      </c>
      <c r="D3313" s="79" t="n">
        <v>0</v>
      </c>
    </row>
    <row r="3314" customFormat="false" ht="14.25" hidden="false" customHeight="false" outlineLevel="0" collapsed="false">
      <c r="B3314" s="78" t="s">
        <v>3520</v>
      </c>
      <c r="C3314" s="78" t="n">
        <v>4000</v>
      </c>
      <c r="D3314" s="79" t="n">
        <v>0</v>
      </c>
    </row>
    <row r="3315" customFormat="false" ht="14.25" hidden="false" customHeight="false" outlineLevel="0" collapsed="false">
      <c r="B3315" s="78" t="s">
        <v>3521</v>
      </c>
      <c r="C3315" s="78" t="n">
        <v>4000</v>
      </c>
      <c r="D3315" s="79" t="n">
        <v>0</v>
      </c>
    </row>
    <row r="3316" customFormat="false" ht="14.25" hidden="false" customHeight="false" outlineLevel="0" collapsed="false">
      <c r="B3316" s="78" t="s">
        <v>3522</v>
      </c>
      <c r="C3316" s="78" t="n">
        <v>4000</v>
      </c>
      <c r="D3316" s="79" t="n">
        <v>0</v>
      </c>
    </row>
    <row r="3317" customFormat="false" ht="14.25" hidden="false" customHeight="false" outlineLevel="0" collapsed="false">
      <c r="B3317" s="78" t="s">
        <v>3523</v>
      </c>
      <c r="C3317" s="78" t="n">
        <v>4000</v>
      </c>
      <c r="D3317" s="79" t="n">
        <v>0</v>
      </c>
    </row>
    <row r="3318" customFormat="false" ht="14.25" hidden="false" customHeight="false" outlineLevel="0" collapsed="false">
      <c r="B3318" s="78" t="s">
        <v>3524</v>
      </c>
      <c r="C3318" s="78" t="n">
        <v>4000</v>
      </c>
      <c r="D3318" s="79" t="n">
        <v>0</v>
      </c>
    </row>
    <row r="3319" customFormat="false" ht="14.25" hidden="false" customHeight="false" outlineLevel="0" collapsed="false">
      <c r="B3319" s="78" t="s">
        <v>3525</v>
      </c>
      <c r="C3319" s="78" t="n">
        <v>4000</v>
      </c>
      <c r="D3319" s="79" t="n">
        <v>0</v>
      </c>
    </row>
    <row r="3320" customFormat="false" ht="14.25" hidden="false" customHeight="false" outlineLevel="0" collapsed="false">
      <c r="B3320" s="78" t="s">
        <v>3526</v>
      </c>
      <c r="C3320" s="78" t="n">
        <v>4000</v>
      </c>
      <c r="D3320" s="79" t="n">
        <v>0</v>
      </c>
    </row>
    <row r="3321" customFormat="false" ht="14.25" hidden="false" customHeight="false" outlineLevel="0" collapsed="false">
      <c r="B3321" s="78" t="s">
        <v>3527</v>
      </c>
      <c r="C3321" s="78" t="n">
        <v>4000</v>
      </c>
      <c r="D3321" s="79" t="n">
        <v>0</v>
      </c>
    </row>
    <row r="3322" customFormat="false" ht="14.25" hidden="false" customHeight="false" outlineLevel="0" collapsed="false">
      <c r="B3322" s="78" t="s">
        <v>3528</v>
      </c>
      <c r="C3322" s="78" t="n">
        <v>4000</v>
      </c>
      <c r="D3322" s="79" t="n">
        <v>0</v>
      </c>
    </row>
    <row r="3323" customFormat="false" ht="14.25" hidden="false" customHeight="false" outlineLevel="0" collapsed="false">
      <c r="B3323" s="78" t="s">
        <v>3529</v>
      </c>
      <c r="C3323" s="78" t="n">
        <v>4000</v>
      </c>
      <c r="D3323" s="79" t="n">
        <v>0</v>
      </c>
    </row>
    <row r="3324" customFormat="false" ht="14.25" hidden="false" customHeight="false" outlineLevel="0" collapsed="false">
      <c r="B3324" s="78" t="s">
        <v>3530</v>
      </c>
      <c r="C3324" s="78" t="n">
        <v>4000</v>
      </c>
      <c r="D3324" s="79" t="n">
        <v>0</v>
      </c>
    </row>
    <row r="3325" customFormat="false" ht="14.25" hidden="false" customHeight="false" outlineLevel="0" collapsed="false">
      <c r="B3325" s="78" t="s">
        <v>3531</v>
      </c>
      <c r="C3325" s="78" t="n">
        <v>4000</v>
      </c>
      <c r="D3325" s="79" t="n">
        <v>0</v>
      </c>
    </row>
    <row r="3326" customFormat="false" ht="14.25" hidden="false" customHeight="false" outlineLevel="0" collapsed="false">
      <c r="B3326" s="78" t="s">
        <v>3532</v>
      </c>
      <c r="C3326" s="78" t="n">
        <v>4000</v>
      </c>
      <c r="D3326" s="79" t="n">
        <v>0</v>
      </c>
    </row>
    <row r="3327" customFormat="false" ht="14.25" hidden="false" customHeight="false" outlineLevel="0" collapsed="false">
      <c r="B3327" s="78" t="s">
        <v>3533</v>
      </c>
      <c r="C3327" s="78" t="n">
        <v>4000</v>
      </c>
      <c r="D3327" s="79" t="n">
        <v>0</v>
      </c>
    </row>
    <row r="3328" customFormat="false" ht="14.25" hidden="false" customHeight="false" outlineLevel="0" collapsed="false">
      <c r="B3328" s="78" t="s">
        <v>3534</v>
      </c>
      <c r="C3328" s="78" t="n">
        <v>4000</v>
      </c>
      <c r="D3328" s="79" t="n">
        <v>0</v>
      </c>
    </row>
    <row r="3329" customFormat="false" ht="14.25" hidden="false" customHeight="false" outlineLevel="0" collapsed="false">
      <c r="B3329" s="78" t="s">
        <v>3535</v>
      </c>
      <c r="C3329" s="78" t="n">
        <v>4000</v>
      </c>
      <c r="D3329" s="79" t="n">
        <v>0</v>
      </c>
    </row>
    <row r="3330" customFormat="false" ht="14.25" hidden="false" customHeight="false" outlineLevel="0" collapsed="false">
      <c r="B3330" s="78" t="s">
        <v>3536</v>
      </c>
      <c r="C3330" s="78" t="n">
        <v>4000</v>
      </c>
      <c r="D3330" s="79" t="n">
        <v>0</v>
      </c>
    </row>
    <row r="3331" customFormat="false" ht="14.25" hidden="false" customHeight="false" outlineLevel="0" collapsed="false">
      <c r="B3331" s="78" t="s">
        <v>3537</v>
      </c>
      <c r="C3331" s="78" t="n">
        <v>4000</v>
      </c>
      <c r="D3331" s="79" t="n">
        <v>3730</v>
      </c>
    </row>
    <row r="3332" customFormat="false" ht="14.25" hidden="false" customHeight="false" outlineLevel="0" collapsed="false">
      <c r="B3332" s="78" t="s">
        <v>3538</v>
      </c>
      <c r="C3332" s="78" t="n">
        <v>4000</v>
      </c>
      <c r="D3332" s="79" t="n">
        <v>0</v>
      </c>
    </row>
    <row r="3333" customFormat="false" ht="14.25" hidden="false" customHeight="false" outlineLevel="0" collapsed="false">
      <c r="B3333" s="78" t="s">
        <v>3539</v>
      </c>
      <c r="C3333" s="78" t="n">
        <v>4000</v>
      </c>
      <c r="D3333" s="79" t="n">
        <v>738</v>
      </c>
    </row>
    <row r="3334" customFormat="false" ht="14.25" hidden="false" customHeight="false" outlineLevel="0" collapsed="false">
      <c r="B3334" s="78" t="s">
        <v>3540</v>
      </c>
      <c r="C3334" s="78" t="n">
        <v>4000</v>
      </c>
      <c r="D3334" s="79" t="n">
        <v>0</v>
      </c>
    </row>
    <row r="3335" customFormat="false" ht="14.25" hidden="false" customHeight="false" outlineLevel="0" collapsed="false">
      <c r="B3335" s="78" t="s">
        <v>3541</v>
      </c>
      <c r="C3335" s="78" t="n">
        <v>4000</v>
      </c>
      <c r="D3335" s="79" t="n">
        <v>0</v>
      </c>
    </row>
    <row r="3336" customFormat="false" ht="14.25" hidden="false" customHeight="false" outlineLevel="0" collapsed="false">
      <c r="B3336" s="78" t="s">
        <v>3542</v>
      </c>
      <c r="C3336" s="78" t="n">
        <v>4000</v>
      </c>
      <c r="D3336" s="79" t="n">
        <v>0</v>
      </c>
    </row>
    <row r="3337" customFormat="false" ht="14.25" hidden="false" customHeight="false" outlineLevel="0" collapsed="false">
      <c r="B3337" s="78" t="s">
        <v>3543</v>
      </c>
      <c r="C3337" s="78" t="n">
        <v>4000</v>
      </c>
      <c r="D3337" s="79" t="n">
        <v>0</v>
      </c>
    </row>
    <row r="3338" customFormat="false" ht="14.25" hidden="false" customHeight="false" outlineLevel="0" collapsed="false">
      <c r="B3338" s="78" t="s">
        <v>3544</v>
      </c>
      <c r="C3338" s="78" t="n">
        <v>4000</v>
      </c>
      <c r="D3338" s="79" t="n">
        <v>0</v>
      </c>
    </row>
    <row r="3339" customFormat="false" ht="14.25" hidden="false" customHeight="false" outlineLevel="0" collapsed="false">
      <c r="B3339" s="78" t="s">
        <v>3545</v>
      </c>
      <c r="C3339" s="78" t="n">
        <v>4000</v>
      </c>
      <c r="D3339" s="79" t="n">
        <v>0</v>
      </c>
    </row>
    <row r="3340" customFormat="false" ht="14.25" hidden="false" customHeight="false" outlineLevel="0" collapsed="false">
      <c r="B3340" s="78" t="s">
        <v>3546</v>
      </c>
      <c r="C3340" s="78" t="n">
        <v>4000</v>
      </c>
      <c r="D3340" s="79" t="n">
        <v>60</v>
      </c>
    </row>
    <row r="3341" customFormat="false" ht="14.25" hidden="false" customHeight="false" outlineLevel="0" collapsed="false">
      <c r="B3341" s="78" t="s">
        <v>3547</v>
      </c>
      <c r="C3341" s="78" t="n">
        <v>4000</v>
      </c>
      <c r="D3341" s="79" t="n">
        <v>0</v>
      </c>
    </row>
    <row r="3342" customFormat="false" ht="14.25" hidden="false" customHeight="false" outlineLevel="0" collapsed="false">
      <c r="B3342" s="78" t="s">
        <v>3548</v>
      </c>
      <c r="C3342" s="78" t="n">
        <v>4000</v>
      </c>
      <c r="D3342" s="79" t="n">
        <v>0</v>
      </c>
    </row>
    <row r="3343" customFormat="false" ht="14.25" hidden="false" customHeight="false" outlineLevel="0" collapsed="false">
      <c r="B3343" s="78" t="s">
        <v>3549</v>
      </c>
      <c r="C3343" s="78" t="n">
        <v>4000</v>
      </c>
      <c r="D3343" s="79" t="n">
        <v>0</v>
      </c>
    </row>
    <row r="3344" customFormat="false" ht="14.25" hidden="false" customHeight="false" outlineLevel="0" collapsed="false">
      <c r="B3344" s="78" t="s">
        <v>3550</v>
      </c>
      <c r="C3344" s="78" t="n">
        <v>4000</v>
      </c>
      <c r="D3344" s="79" t="n">
        <v>0</v>
      </c>
    </row>
    <row r="3345" customFormat="false" ht="14.25" hidden="false" customHeight="false" outlineLevel="0" collapsed="false">
      <c r="B3345" s="78" t="s">
        <v>3551</v>
      </c>
      <c r="C3345" s="78" t="n">
        <v>4000</v>
      </c>
      <c r="D3345" s="79" t="n">
        <v>0</v>
      </c>
    </row>
    <row r="3346" customFormat="false" ht="14.25" hidden="false" customHeight="false" outlineLevel="0" collapsed="false">
      <c r="B3346" s="78" t="s">
        <v>3552</v>
      </c>
      <c r="C3346" s="78" t="n">
        <v>4000</v>
      </c>
      <c r="D3346" s="79" t="n">
        <v>641</v>
      </c>
    </row>
    <row r="3347" customFormat="false" ht="14.25" hidden="false" customHeight="false" outlineLevel="0" collapsed="false">
      <c r="B3347" s="78" t="s">
        <v>3553</v>
      </c>
      <c r="C3347" s="78" t="n">
        <v>4000</v>
      </c>
      <c r="D3347" s="79" t="n">
        <v>0</v>
      </c>
    </row>
    <row r="3348" customFormat="false" ht="14.25" hidden="false" customHeight="false" outlineLevel="0" collapsed="false">
      <c r="B3348" s="78" t="s">
        <v>3554</v>
      </c>
      <c r="C3348" s="78" t="n">
        <v>4000</v>
      </c>
      <c r="D3348" s="79" t="n">
        <v>0</v>
      </c>
    </row>
    <row r="3349" customFormat="false" ht="14.25" hidden="false" customHeight="false" outlineLevel="0" collapsed="false">
      <c r="B3349" s="78" t="s">
        <v>3555</v>
      </c>
      <c r="C3349" s="78" t="n">
        <v>4000</v>
      </c>
      <c r="D3349" s="79" t="n">
        <v>0</v>
      </c>
    </row>
    <row r="3350" customFormat="false" ht="14.25" hidden="false" customHeight="false" outlineLevel="0" collapsed="false">
      <c r="B3350" s="78" t="s">
        <v>3556</v>
      </c>
      <c r="C3350" s="78" t="n">
        <v>4000</v>
      </c>
      <c r="D3350" s="79" t="n">
        <v>0</v>
      </c>
    </row>
    <row r="3351" customFormat="false" ht="14.25" hidden="false" customHeight="false" outlineLevel="0" collapsed="false">
      <c r="B3351" s="78" t="s">
        <v>3557</v>
      </c>
      <c r="C3351" s="78" t="n">
        <v>4000</v>
      </c>
      <c r="D3351" s="79" t="n">
        <v>0</v>
      </c>
    </row>
    <row r="3352" customFormat="false" ht="14.25" hidden="false" customHeight="false" outlineLevel="0" collapsed="false">
      <c r="B3352" s="78" t="s">
        <v>3558</v>
      </c>
      <c r="C3352" s="78" t="n">
        <v>4000</v>
      </c>
      <c r="D3352" s="79" t="n">
        <v>476</v>
      </c>
    </row>
    <row r="3353" customFormat="false" ht="14.25" hidden="false" customHeight="false" outlineLevel="0" collapsed="false">
      <c r="B3353" s="78" t="s">
        <v>3559</v>
      </c>
      <c r="C3353" s="78" t="n">
        <v>4000</v>
      </c>
      <c r="D3353" s="79" t="n">
        <v>0</v>
      </c>
    </row>
    <row r="3354" customFormat="false" ht="14.25" hidden="false" customHeight="false" outlineLevel="0" collapsed="false">
      <c r="B3354" s="78" t="s">
        <v>3560</v>
      </c>
      <c r="C3354" s="78" t="n">
        <v>4000</v>
      </c>
      <c r="D3354" s="79" t="n">
        <v>0</v>
      </c>
    </row>
    <row r="3355" customFormat="false" ht="14.25" hidden="false" customHeight="false" outlineLevel="0" collapsed="false">
      <c r="B3355" s="78" t="s">
        <v>3561</v>
      </c>
      <c r="C3355" s="78" t="n">
        <v>4000</v>
      </c>
      <c r="D3355" s="79" t="n">
        <v>0</v>
      </c>
    </row>
    <row r="3356" customFormat="false" ht="14.25" hidden="false" customHeight="false" outlineLevel="0" collapsed="false">
      <c r="B3356" s="78" t="s">
        <v>3562</v>
      </c>
      <c r="C3356" s="78" t="n">
        <v>4000</v>
      </c>
      <c r="D3356" s="79" t="n">
        <v>0</v>
      </c>
    </row>
    <row r="3357" customFormat="false" ht="14.25" hidden="false" customHeight="false" outlineLevel="0" collapsed="false">
      <c r="B3357" s="78" t="s">
        <v>3563</v>
      </c>
      <c r="C3357" s="78" t="n">
        <v>4000</v>
      </c>
      <c r="D3357" s="79" t="n">
        <v>0</v>
      </c>
    </row>
    <row r="3358" customFormat="false" ht="14.25" hidden="false" customHeight="false" outlineLevel="0" collapsed="false">
      <c r="B3358" s="78" t="s">
        <v>3564</v>
      </c>
      <c r="C3358" s="78" t="n">
        <v>4000</v>
      </c>
      <c r="D3358" s="79" t="n">
        <v>468</v>
      </c>
    </row>
    <row r="3359" customFormat="false" ht="14.25" hidden="false" customHeight="false" outlineLevel="0" collapsed="false">
      <c r="B3359" s="78" t="s">
        <v>3565</v>
      </c>
      <c r="C3359" s="78" t="n">
        <v>4000</v>
      </c>
      <c r="D3359" s="79" t="n">
        <v>0</v>
      </c>
    </row>
    <row r="3360" customFormat="false" ht="14.25" hidden="false" customHeight="false" outlineLevel="0" collapsed="false">
      <c r="B3360" s="78" t="s">
        <v>3566</v>
      </c>
      <c r="C3360" s="78" t="n">
        <v>4000</v>
      </c>
      <c r="D3360" s="79" t="n">
        <v>0</v>
      </c>
    </row>
    <row r="3361" customFormat="false" ht="14.25" hidden="false" customHeight="false" outlineLevel="0" collapsed="false">
      <c r="B3361" s="78" t="s">
        <v>3567</v>
      </c>
      <c r="C3361" s="78" t="n">
        <v>4000</v>
      </c>
      <c r="D3361" s="79" t="n">
        <v>25</v>
      </c>
    </row>
    <row r="3362" customFormat="false" ht="14.25" hidden="false" customHeight="false" outlineLevel="0" collapsed="false">
      <c r="B3362" s="78" t="s">
        <v>3568</v>
      </c>
      <c r="C3362" s="78" t="n">
        <v>4000</v>
      </c>
      <c r="D3362" s="79" t="n">
        <v>0</v>
      </c>
    </row>
    <row r="3363" customFormat="false" ht="14.25" hidden="false" customHeight="false" outlineLevel="0" collapsed="false">
      <c r="B3363" s="78" t="s">
        <v>3569</v>
      </c>
      <c r="C3363" s="78" t="n">
        <v>4000</v>
      </c>
      <c r="D3363" s="79" t="n">
        <v>333</v>
      </c>
    </row>
    <row r="3364" customFormat="false" ht="14.25" hidden="false" customHeight="false" outlineLevel="0" collapsed="false">
      <c r="B3364" s="78" t="s">
        <v>3570</v>
      </c>
      <c r="C3364" s="78" t="n">
        <v>4000</v>
      </c>
      <c r="D3364" s="79" t="n">
        <v>30</v>
      </c>
    </row>
    <row r="3365" customFormat="false" ht="14.25" hidden="false" customHeight="false" outlineLevel="0" collapsed="false">
      <c r="B3365" s="78" t="s">
        <v>3571</v>
      </c>
      <c r="C3365" s="78" t="n">
        <v>4000</v>
      </c>
      <c r="D3365" s="79" t="n">
        <v>0</v>
      </c>
    </row>
    <row r="3366" customFormat="false" ht="14.25" hidden="false" customHeight="false" outlineLevel="0" collapsed="false">
      <c r="B3366" s="78" t="s">
        <v>3572</v>
      </c>
      <c r="C3366" s="78" t="n">
        <v>4000</v>
      </c>
      <c r="D3366" s="79" t="n">
        <v>0</v>
      </c>
    </row>
    <row r="3367" customFormat="false" ht="14.25" hidden="false" customHeight="false" outlineLevel="0" collapsed="false">
      <c r="B3367" s="78" t="s">
        <v>3573</v>
      </c>
      <c r="C3367" s="78" t="n">
        <v>4000</v>
      </c>
      <c r="D3367" s="79" t="n">
        <v>0</v>
      </c>
    </row>
    <row r="3368" customFormat="false" ht="14.25" hidden="false" customHeight="false" outlineLevel="0" collapsed="false">
      <c r="B3368" s="78" t="s">
        <v>3574</v>
      </c>
      <c r="C3368" s="78" t="n">
        <v>4000</v>
      </c>
      <c r="D3368" s="79" t="n">
        <v>0</v>
      </c>
    </row>
    <row r="3369" customFormat="false" ht="14.25" hidden="false" customHeight="false" outlineLevel="0" collapsed="false">
      <c r="B3369" s="78" t="s">
        <v>3575</v>
      </c>
      <c r="C3369" s="78" t="n">
        <v>4000</v>
      </c>
      <c r="D3369" s="79" t="n">
        <v>0</v>
      </c>
    </row>
    <row r="3370" customFormat="false" ht="14.25" hidden="false" customHeight="false" outlineLevel="0" collapsed="false">
      <c r="B3370" s="78" t="s">
        <v>3576</v>
      </c>
      <c r="C3370" s="78" t="n">
        <v>4000</v>
      </c>
      <c r="D3370" s="79" t="n">
        <v>0</v>
      </c>
    </row>
    <row r="3371" customFormat="false" ht="14.25" hidden="false" customHeight="false" outlineLevel="0" collapsed="false">
      <c r="B3371" s="78" t="s">
        <v>3577</v>
      </c>
      <c r="C3371" s="78" t="n">
        <v>4000</v>
      </c>
      <c r="D3371" s="79" t="n">
        <v>0</v>
      </c>
    </row>
    <row r="3372" customFormat="false" ht="14.25" hidden="false" customHeight="false" outlineLevel="0" collapsed="false">
      <c r="B3372" s="78" t="s">
        <v>3578</v>
      </c>
      <c r="C3372" s="78" t="n">
        <v>4000</v>
      </c>
      <c r="D3372" s="79" t="n">
        <v>100</v>
      </c>
    </row>
    <row r="3373" customFormat="false" ht="14.25" hidden="false" customHeight="false" outlineLevel="0" collapsed="false">
      <c r="B3373" s="78" t="s">
        <v>3234</v>
      </c>
      <c r="C3373" s="78" t="n">
        <v>4000</v>
      </c>
      <c r="D3373" s="79" t="n">
        <v>0</v>
      </c>
    </row>
    <row r="3374" customFormat="false" ht="14.25" hidden="false" customHeight="false" outlineLevel="0" collapsed="false">
      <c r="B3374" s="78" t="s">
        <v>3579</v>
      </c>
      <c r="C3374" s="78" t="n">
        <v>4000</v>
      </c>
      <c r="D3374" s="79" t="n">
        <v>0</v>
      </c>
    </row>
    <row r="3375" customFormat="false" ht="14.25" hidden="false" customHeight="false" outlineLevel="0" collapsed="false">
      <c r="B3375" s="78" t="s">
        <v>3580</v>
      </c>
      <c r="C3375" s="78" t="n">
        <v>4000</v>
      </c>
      <c r="D3375" s="79" t="n">
        <v>400</v>
      </c>
    </row>
    <row r="3376" customFormat="false" ht="14.25" hidden="false" customHeight="false" outlineLevel="0" collapsed="false">
      <c r="B3376" s="78" t="s">
        <v>3581</v>
      </c>
      <c r="C3376" s="78" t="n">
        <v>4000</v>
      </c>
      <c r="D3376" s="79" t="n">
        <v>0</v>
      </c>
    </row>
    <row r="3377" customFormat="false" ht="14.25" hidden="false" customHeight="false" outlineLevel="0" collapsed="false">
      <c r="B3377" s="78" t="s">
        <v>3582</v>
      </c>
      <c r="C3377" s="78" t="n">
        <v>4000</v>
      </c>
      <c r="D3377" s="79" t="n">
        <v>0</v>
      </c>
    </row>
    <row r="3378" customFormat="false" ht="14.25" hidden="false" customHeight="false" outlineLevel="0" collapsed="false">
      <c r="B3378" s="78" t="s">
        <v>3583</v>
      </c>
      <c r="C3378" s="78" t="n">
        <v>4000</v>
      </c>
      <c r="D3378" s="79" t="n">
        <v>0</v>
      </c>
    </row>
    <row r="3379" customFormat="false" ht="14.25" hidden="false" customHeight="false" outlineLevel="0" collapsed="false">
      <c r="B3379" s="78" t="s">
        <v>3584</v>
      </c>
      <c r="C3379" s="78" t="n">
        <v>4000</v>
      </c>
      <c r="D3379" s="79" t="n">
        <v>0</v>
      </c>
    </row>
    <row r="3380" customFormat="false" ht="14.25" hidden="false" customHeight="false" outlineLevel="0" collapsed="false">
      <c r="B3380" s="78" t="s">
        <v>3585</v>
      </c>
      <c r="C3380" s="78" t="n">
        <v>4000</v>
      </c>
      <c r="D3380" s="79" t="n">
        <v>0</v>
      </c>
    </row>
    <row r="3381" customFormat="false" ht="14.25" hidden="false" customHeight="false" outlineLevel="0" collapsed="false">
      <c r="B3381" s="78" t="s">
        <v>3586</v>
      </c>
      <c r="C3381" s="78" t="n">
        <v>4000</v>
      </c>
      <c r="D3381" s="79" t="n">
        <v>0</v>
      </c>
    </row>
    <row r="3382" customFormat="false" ht="14.25" hidden="false" customHeight="false" outlineLevel="0" collapsed="false">
      <c r="B3382" s="78" t="s">
        <v>3587</v>
      </c>
      <c r="C3382" s="78" t="n">
        <v>4000</v>
      </c>
      <c r="D3382" s="79" t="n">
        <v>0</v>
      </c>
    </row>
    <row r="3383" customFormat="false" ht="14.25" hidden="false" customHeight="false" outlineLevel="0" collapsed="false">
      <c r="B3383" s="78" t="s">
        <v>3588</v>
      </c>
      <c r="C3383" s="78" t="n">
        <v>4000</v>
      </c>
      <c r="D3383" s="79" t="n">
        <v>0</v>
      </c>
    </row>
    <row r="3384" customFormat="false" ht="14.25" hidden="false" customHeight="false" outlineLevel="0" collapsed="false">
      <c r="B3384" s="78" t="s">
        <v>3589</v>
      </c>
      <c r="C3384" s="78" t="n">
        <v>4000</v>
      </c>
      <c r="D3384" s="79" t="n">
        <v>16984</v>
      </c>
    </row>
    <row r="3385" customFormat="false" ht="14.25" hidden="false" customHeight="false" outlineLevel="0" collapsed="false">
      <c r="B3385" s="78" t="s">
        <v>3590</v>
      </c>
      <c r="C3385" s="78" t="n">
        <v>4000</v>
      </c>
      <c r="D3385" s="79" t="n">
        <v>186</v>
      </c>
    </row>
    <row r="3386" customFormat="false" ht="14.25" hidden="false" customHeight="false" outlineLevel="0" collapsed="false">
      <c r="B3386" s="78" t="s">
        <v>3591</v>
      </c>
      <c r="C3386" s="78" t="n">
        <v>4000</v>
      </c>
      <c r="D3386" s="79" t="n">
        <v>0</v>
      </c>
    </row>
    <row r="3387" customFormat="false" ht="14.25" hidden="false" customHeight="false" outlineLevel="0" collapsed="false">
      <c r="B3387" s="78" t="s">
        <v>3592</v>
      </c>
      <c r="C3387" s="78" t="n">
        <v>4000</v>
      </c>
      <c r="D3387" s="79" t="n">
        <v>0</v>
      </c>
    </row>
    <row r="3388" customFormat="false" ht="14.25" hidden="false" customHeight="false" outlineLevel="0" collapsed="false">
      <c r="B3388" s="78" t="s">
        <v>3593</v>
      </c>
      <c r="C3388" s="78" t="n">
        <v>4000</v>
      </c>
      <c r="D3388" s="79" t="n">
        <v>0</v>
      </c>
    </row>
    <row r="3389" customFormat="false" ht="14.25" hidden="false" customHeight="false" outlineLevel="0" collapsed="false">
      <c r="B3389" s="78" t="s">
        <v>3594</v>
      </c>
      <c r="C3389" s="78" t="n">
        <v>4000</v>
      </c>
      <c r="D3389" s="79" t="n">
        <v>0</v>
      </c>
    </row>
    <row r="3390" customFormat="false" ht="14.25" hidden="false" customHeight="false" outlineLevel="0" collapsed="false">
      <c r="B3390" s="78" t="s">
        <v>3595</v>
      </c>
      <c r="C3390" s="78" t="n">
        <v>4000</v>
      </c>
      <c r="D3390" s="79" t="n">
        <v>1050</v>
      </c>
    </row>
    <row r="3391" customFormat="false" ht="14.25" hidden="false" customHeight="false" outlineLevel="0" collapsed="false">
      <c r="B3391" s="78" t="s">
        <v>3596</v>
      </c>
      <c r="C3391" s="78" t="n">
        <v>4000</v>
      </c>
      <c r="D3391" s="79" t="n">
        <v>0</v>
      </c>
    </row>
    <row r="3392" customFormat="false" ht="14.25" hidden="false" customHeight="false" outlineLevel="0" collapsed="false">
      <c r="B3392" s="78" t="s">
        <v>3597</v>
      </c>
      <c r="C3392" s="78" t="n">
        <v>4000</v>
      </c>
      <c r="D3392" s="79" t="n">
        <v>0</v>
      </c>
    </row>
    <row r="3393" customFormat="false" ht="14.25" hidden="false" customHeight="false" outlineLevel="0" collapsed="false">
      <c r="B3393" s="78" t="s">
        <v>3598</v>
      </c>
      <c r="C3393" s="78" t="n">
        <v>4000</v>
      </c>
      <c r="D3393" s="79" t="n">
        <v>0</v>
      </c>
    </row>
    <row r="3394" customFormat="false" ht="14.25" hidden="false" customHeight="false" outlineLevel="0" collapsed="false">
      <c r="B3394" s="78" t="s">
        <v>3599</v>
      </c>
      <c r="C3394" s="78" t="n">
        <v>4000</v>
      </c>
      <c r="D3394" s="79" t="n">
        <v>764</v>
      </c>
    </row>
    <row r="3395" customFormat="false" ht="14.25" hidden="false" customHeight="false" outlineLevel="0" collapsed="false">
      <c r="B3395" s="78" t="s">
        <v>3600</v>
      </c>
      <c r="C3395" s="78" t="n">
        <v>4000</v>
      </c>
      <c r="D3395" s="79" t="n">
        <v>0</v>
      </c>
    </row>
    <row r="3396" customFormat="false" ht="14.25" hidden="false" customHeight="false" outlineLevel="0" collapsed="false">
      <c r="B3396" s="78" t="s">
        <v>3601</v>
      </c>
      <c r="C3396" s="78" t="n">
        <v>4000</v>
      </c>
      <c r="D3396" s="79" t="n">
        <v>272</v>
      </c>
    </row>
    <row r="3397" customFormat="false" ht="14.25" hidden="false" customHeight="false" outlineLevel="0" collapsed="false">
      <c r="B3397" s="78" t="s">
        <v>3602</v>
      </c>
      <c r="C3397" s="78" t="n">
        <v>4000</v>
      </c>
      <c r="D3397" s="79" t="n">
        <v>0</v>
      </c>
    </row>
    <row r="3398" customFormat="false" ht="14.25" hidden="false" customHeight="false" outlineLevel="0" collapsed="false">
      <c r="B3398" s="78" t="s">
        <v>3603</v>
      </c>
      <c r="C3398" s="78" t="n">
        <v>4000</v>
      </c>
      <c r="D3398" s="79" t="n">
        <v>0</v>
      </c>
    </row>
    <row r="3399" customFormat="false" ht="14.25" hidden="false" customHeight="false" outlineLevel="0" collapsed="false">
      <c r="B3399" s="78" t="s">
        <v>3604</v>
      </c>
      <c r="C3399" s="78" t="n">
        <v>4000</v>
      </c>
      <c r="D3399" s="79" t="n">
        <v>210</v>
      </c>
    </row>
    <row r="3400" customFormat="false" ht="14.25" hidden="false" customHeight="false" outlineLevel="0" collapsed="false">
      <c r="B3400" s="78" t="s">
        <v>3605</v>
      </c>
      <c r="C3400" s="78" t="n">
        <v>4000</v>
      </c>
      <c r="D3400" s="79" t="n">
        <v>0</v>
      </c>
    </row>
    <row r="3401" customFormat="false" ht="14.25" hidden="false" customHeight="false" outlineLevel="0" collapsed="false">
      <c r="B3401" s="78" t="s">
        <v>3606</v>
      </c>
      <c r="C3401" s="78" t="n">
        <v>4000</v>
      </c>
      <c r="D3401" s="79" t="n">
        <v>0</v>
      </c>
    </row>
    <row r="3402" customFormat="false" ht="14.25" hidden="false" customHeight="false" outlineLevel="0" collapsed="false">
      <c r="B3402" s="78" t="s">
        <v>3607</v>
      </c>
      <c r="C3402" s="78" t="n">
        <v>4000</v>
      </c>
      <c r="D3402" s="79" t="n">
        <v>3358</v>
      </c>
    </row>
    <row r="3403" customFormat="false" ht="14.25" hidden="false" customHeight="false" outlineLevel="0" collapsed="false">
      <c r="B3403" s="78" t="s">
        <v>3608</v>
      </c>
      <c r="C3403" s="78" t="n">
        <v>4000</v>
      </c>
      <c r="D3403" s="79" t="n">
        <v>895</v>
      </c>
    </row>
    <row r="3404" customFormat="false" ht="14.25" hidden="false" customHeight="false" outlineLevel="0" collapsed="false">
      <c r="B3404" s="78" t="s">
        <v>3609</v>
      </c>
      <c r="C3404" s="78" t="n">
        <v>4000</v>
      </c>
      <c r="D3404" s="79" t="n">
        <v>1931</v>
      </c>
    </row>
    <row r="3405" customFormat="false" ht="14.25" hidden="false" customHeight="false" outlineLevel="0" collapsed="false">
      <c r="B3405" s="78" t="s">
        <v>3610</v>
      </c>
      <c r="C3405" s="78" t="n">
        <v>4000</v>
      </c>
      <c r="D3405" s="79" t="n">
        <v>0</v>
      </c>
    </row>
    <row r="3406" customFormat="false" ht="14.25" hidden="false" customHeight="false" outlineLevel="0" collapsed="false">
      <c r="B3406" s="78" t="s">
        <v>3611</v>
      </c>
      <c r="C3406" s="78" t="n">
        <v>4000</v>
      </c>
      <c r="D3406" s="79" t="n">
        <v>496</v>
      </c>
    </row>
    <row r="3407" customFormat="false" ht="14.25" hidden="false" customHeight="false" outlineLevel="0" collapsed="false">
      <c r="B3407" s="78" t="s">
        <v>3612</v>
      </c>
      <c r="C3407" s="78" t="n">
        <v>4000</v>
      </c>
      <c r="D3407" s="79" t="n">
        <v>882</v>
      </c>
    </row>
    <row r="3408" customFormat="false" ht="14.25" hidden="false" customHeight="false" outlineLevel="0" collapsed="false">
      <c r="B3408" s="78" t="s">
        <v>3613</v>
      </c>
      <c r="C3408" s="78" t="n">
        <v>4000</v>
      </c>
      <c r="D3408" s="79" t="n">
        <v>608</v>
      </c>
    </row>
    <row r="3409" customFormat="false" ht="14.25" hidden="false" customHeight="false" outlineLevel="0" collapsed="false">
      <c r="B3409" s="78" t="s">
        <v>3614</v>
      </c>
      <c r="C3409" s="78" t="n">
        <v>4000</v>
      </c>
      <c r="D3409" s="79" t="n">
        <v>0</v>
      </c>
    </row>
    <row r="3410" customFormat="false" ht="14.25" hidden="false" customHeight="false" outlineLevel="0" collapsed="false">
      <c r="B3410" s="78" t="s">
        <v>3615</v>
      </c>
      <c r="C3410" s="78" t="n">
        <v>4000</v>
      </c>
      <c r="D3410" s="79" t="n">
        <v>0</v>
      </c>
    </row>
    <row r="3411" customFormat="false" ht="14.25" hidden="false" customHeight="false" outlineLevel="0" collapsed="false">
      <c r="B3411" s="78" t="s">
        <v>3616</v>
      </c>
      <c r="C3411" s="78" t="n">
        <v>4000</v>
      </c>
      <c r="D3411" s="79" t="n">
        <v>0</v>
      </c>
    </row>
    <row r="3412" customFormat="false" ht="14.25" hidden="false" customHeight="false" outlineLevel="0" collapsed="false">
      <c r="B3412" s="78" t="s">
        <v>3617</v>
      </c>
      <c r="C3412" s="78" t="n">
        <v>4000</v>
      </c>
      <c r="D3412" s="79" t="n">
        <v>61</v>
      </c>
    </row>
    <row r="3413" customFormat="false" ht="14.25" hidden="false" customHeight="false" outlineLevel="0" collapsed="false">
      <c r="B3413" s="78" t="s">
        <v>3618</v>
      </c>
      <c r="C3413" s="78" t="n">
        <v>4000</v>
      </c>
      <c r="D3413" s="79" t="n">
        <v>0</v>
      </c>
    </row>
    <row r="3414" customFormat="false" ht="14.25" hidden="false" customHeight="false" outlineLevel="0" collapsed="false">
      <c r="B3414" s="78" t="s">
        <v>3619</v>
      </c>
      <c r="C3414" s="78" t="n">
        <v>4000</v>
      </c>
      <c r="D3414" s="79" t="n">
        <v>80</v>
      </c>
    </row>
    <row r="3415" customFormat="false" ht="14.25" hidden="false" customHeight="false" outlineLevel="0" collapsed="false">
      <c r="B3415" s="78" t="s">
        <v>3620</v>
      </c>
      <c r="C3415" s="78" t="n">
        <v>4000</v>
      </c>
      <c r="D3415" s="79" t="n">
        <v>0</v>
      </c>
    </row>
    <row r="3416" customFormat="false" ht="14.25" hidden="false" customHeight="false" outlineLevel="0" collapsed="false">
      <c r="B3416" s="78" t="s">
        <v>3621</v>
      </c>
      <c r="C3416" s="78" t="n">
        <v>4000</v>
      </c>
      <c r="D3416" s="79" t="n">
        <v>136</v>
      </c>
    </row>
    <row r="3417" customFormat="false" ht="14.25" hidden="false" customHeight="false" outlineLevel="0" collapsed="false">
      <c r="B3417" s="78" t="s">
        <v>3622</v>
      </c>
      <c r="C3417" s="78" t="n">
        <v>4000</v>
      </c>
      <c r="D3417" s="79" t="n">
        <v>327</v>
      </c>
    </row>
    <row r="3418" customFormat="false" ht="14.25" hidden="false" customHeight="false" outlineLevel="0" collapsed="false">
      <c r="B3418" s="78" t="s">
        <v>3623</v>
      </c>
      <c r="C3418" s="78" t="n">
        <v>4000</v>
      </c>
      <c r="D3418" s="79" t="n">
        <v>3801</v>
      </c>
    </row>
    <row r="3419" customFormat="false" ht="14.25" hidden="false" customHeight="false" outlineLevel="0" collapsed="false">
      <c r="B3419" s="78" t="s">
        <v>3624</v>
      </c>
      <c r="C3419" s="78" t="n">
        <v>4000</v>
      </c>
      <c r="D3419" s="79" t="n">
        <v>51525</v>
      </c>
    </row>
    <row r="3420" customFormat="false" ht="14.25" hidden="false" customHeight="false" outlineLevel="0" collapsed="false">
      <c r="B3420" s="78" t="s">
        <v>3625</v>
      </c>
      <c r="C3420" s="78" t="n">
        <v>4000</v>
      </c>
      <c r="D3420" s="79" t="n">
        <v>0</v>
      </c>
    </row>
    <row r="3421" customFormat="false" ht="14.25" hidden="false" customHeight="false" outlineLevel="0" collapsed="false">
      <c r="B3421" s="78" t="s">
        <v>3626</v>
      </c>
      <c r="C3421" s="78" t="n">
        <v>4000</v>
      </c>
      <c r="D3421" s="79" t="n">
        <v>1230</v>
      </c>
    </row>
    <row r="3422" customFormat="false" ht="14.25" hidden="false" customHeight="false" outlineLevel="0" collapsed="false">
      <c r="B3422" s="78" t="s">
        <v>3627</v>
      </c>
      <c r="C3422" s="78" t="n">
        <v>4000</v>
      </c>
      <c r="D3422" s="79" t="n">
        <v>0</v>
      </c>
    </row>
    <row r="3423" customFormat="false" ht="14.25" hidden="false" customHeight="false" outlineLevel="0" collapsed="false">
      <c r="B3423" s="78" t="s">
        <v>3628</v>
      </c>
      <c r="C3423" s="78" t="n">
        <v>4000</v>
      </c>
      <c r="D3423" s="79" t="n">
        <v>0</v>
      </c>
    </row>
    <row r="3424" customFormat="false" ht="14.25" hidden="false" customHeight="false" outlineLevel="0" collapsed="false">
      <c r="B3424" s="78" t="s">
        <v>3629</v>
      </c>
      <c r="C3424" s="78" t="n">
        <v>4000</v>
      </c>
      <c r="D3424" s="79" t="n">
        <v>113</v>
      </c>
    </row>
    <row r="3425" customFormat="false" ht="14.25" hidden="false" customHeight="false" outlineLevel="0" collapsed="false">
      <c r="B3425" s="78" t="s">
        <v>3630</v>
      </c>
      <c r="C3425" s="78" t="n">
        <v>4000</v>
      </c>
      <c r="D3425" s="79" t="n">
        <v>0</v>
      </c>
    </row>
    <row r="3426" customFormat="false" ht="14.25" hidden="false" customHeight="false" outlineLevel="0" collapsed="false">
      <c r="B3426" s="78" t="s">
        <v>3631</v>
      </c>
      <c r="C3426" s="78" t="n">
        <v>4000</v>
      </c>
      <c r="D3426" s="79" t="n">
        <v>0</v>
      </c>
    </row>
    <row r="3427" customFormat="false" ht="14.25" hidden="false" customHeight="false" outlineLevel="0" collapsed="false">
      <c r="B3427" s="78" t="s">
        <v>3422</v>
      </c>
      <c r="C3427" s="78" t="n">
        <v>4000</v>
      </c>
      <c r="D3427" s="79" t="n">
        <v>0</v>
      </c>
    </row>
    <row r="3428" customFormat="false" ht="14.25" hidden="false" customHeight="false" outlineLevel="0" collapsed="false">
      <c r="B3428" s="78" t="s">
        <v>3632</v>
      </c>
      <c r="C3428" s="78" t="n">
        <v>4000</v>
      </c>
      <c r="D3428" s="79" t="n">
        <v>0</v>
      </c>
    </row>
    <row r="3429" customFormat="false" ht="14.25" hidden="false" customHeight="false" outlineLevel="0" collapsed="false">
      <c r="B3429" s="78" t="s">
        <v>3633</v>
      </c>
      <c r="C3429" s="78" t="n">
        <v>4000</v>
      </c>
      <c r="D3429" s="79" t="n">
        <v>450</v>
      </c>
    </row>
    <row r="3430" customFormat="false" ht="14.25" hidden="false" customHeight="false" outlineLevel="0" collapsed="false">
      <c r="B3430" s="78" t="s">
        <v>3634</v>
      </c>
      <c r="C3430" s="78" t="n">
        <v>4000</v>
      </c>
      <c r="D3430" s="79" t="n">
        <v>0</v>
      </c>
    </row>
    <row r="3431" customFormat="false" ht="14.25" hidden="false" customHeight="false" outlineLevel="0" collapsed="false">
      <c r="B3431" s="78" t="s">
        <v>3635</v>
      </c>
      <c r="C3431" s="78" t="n">
        <v>4000</v>
      </c>
      <c r="D3431" s="79" t="n">
        <v>859</v>
      </c>
    </row>
    <row r="3432" customFormat="false" ht="14.25" hidden="false" customHeight="false" outlineLevel="0" collapsed="false">
      <c r="B3432" s="78" t="s">
        <v>3636</v>
      </c>
      <c r="C3432" s="78" t="n">
        <v>4000</v>
      </c>
      <c r="D3432" s="79" t="n">
        <v>0</v>
      </c>
    </row>
    <row r="3433" customFormat="false" ht="14.25" hidden="false" customHeight="false" outlineLevel="0" collapsed="false">
      <c r="B3433" s="78" t="s">
        <v>3637</v>
      </c>
      <c r="C3433" s="78" t="n">
        <v>4000</v>
      </c>
      <c r="D3433" s="79" t="n">
        <v>22888</v>
      </c>
    </row>
    <row r="3434" customFormat="false" ht="14.25" hidden="false" customHeight="false" outlineLevel="0" collapsed="false">
      <c r="B3434" s="78" t="s">
        <v>3638</v>
      </c>
      <c r="C3434" s="78" t="n">
        <v>4000</v>
      </c>
      <c r="D3434" s="79" t="n">
        <v>130</v>
      </c>
    </row>
    <row r="3435" customFormat="false" ht="14.25" hidden="false" customHeight="false" outlineLevel="0" collapsed="false">
      <c r="B3435" s="78" t="s">
        <v>3639</v>
      </c>
      <c r="C3435" s="78" t="n">
        <v>4000</v>
      </c>
      <c r="D3435" s="79" t="n">
        <v>0</v>
      </c>
    </row>
    <row r="3436" customFormat="false" ht="14.25" hidden="false" customHeight="false" outlineLevel="0" collapsed="false">
      <c r="B3436" s="78" t="s">
        <v>3640</v>
      </c>
      <c r="C3436" s="78" t="n">
        <v>4000</v>
      </c>
      <c r="D3436" s="79" t="n">
        <v>237</v>
      </c>
    </row>
    <row r="3437" customFormat="false" ht="14.25" hidden="false" customHeight="false" outlineLevel="0" collapsed="false">
      <c r="B3437" s="78" t="s">
        <v>3641</v>
      </c>
      <c r="C3437" s="78" t="n">
        <v>4000</v>
      </c>
      <c r="D3437" s="79" t="n">
        <v>0</v>
      </c>
    </row>
    <row r="3438" customFormat="false" ht="14.25" hidden="false" customHeight="false" outlineLevel="0" collapsed="false">
      <c r="B3438" s="78" t="s">
        <v>3642</v>
      </c>
      <c r="C3438" s="78" t="n">
        <v>4000</v>
      </c>
      <c r="D3438" s="79" t="n">
        <v>118</v>
      </c>
    </row>
    <row r="3439" customFormat="false" ht="14.25" hidden="false" customHeight="false" outlineLevel="0" collapsed="false">
      <c r="B3439" s="78" t="s">
        <v>3643</v>
      </c>
      <c r="C3439" s="78" t="n">
        <v>4000</v>
      </c>
      <c r="D3439" s="79" t="n">
        <v>6243</v>
      </c>
    </row>
    <row r="3440" customFormat="false" ht="14.25" hidden="false" customHeight="false" outlineLevel="0" collapsed="false">
      <c r="B3440" s="78" t="s">
        <v>3644</v>
      </c>
      <c r="C3440" s="78" t="n">
        <v>4000</v>
      </c>
      <c r="D3440" s="79" t="n">
        <v>256</v>
      </c>
    </row>
    <row r="3441" customFormat="false" ht="14.25" hidden="false" customHeight="false" outlineLevel="0" collapsed="false">
      <c r="B3441" s="78" t="s">
        <v>3645</v>
      </c>
      <c r="C3441" s="78" t="n">
        <v>4000</v>
      </c>
      <c r="D3441" s="79" t="n">
        <v>614</v>
      </c>
    </row>
    <row r="3442" customFormat="false" ht="14.25" hidden="false" customHeight="false" outlineLevel="0" collapsed="false">
      <c r="B3442" s="78" t="s">
        <v>3646</v>
      </c>
      <c r="C3442" s="78" t="n">
        <v>4000</v>
      </c>
      <c r="D3442" s="79" t="n">
        <v>1979</v>
      </c>
    </row>
    <row r="3443" customFormat="false" ht="14.25" hidden="false" customHeight="false" outlineLevel="0" collapsed="false">
      <c r="B3443" s="78" t="s">
        <v>3647</v>
      </c>
      <c r="C3443" s="78" t="n">
        <v>4000</v>
      </c>
      <c r="D3443" s="79" t="n">
        <v>176</v>
      </c>
    </row>
    <row r="3444" customFormat="false" ht="14.25" hidden="false" customHeight="false" outlineLevel="0" collapsed="false">
      <c r="B3444" s="78" t="s">
        <v>3648</v>
      </c>
      <c r="C3444" s="78" t="n">
        <v>4000</v>
      </c>
      <c r="D3444" s="79" t="n">
        <v>0</v>
      </c>
    </row>
    <row r="3445" customFormat="false" ht="14.25" hidden="false" customHeight="false" outlineLevel="0" collapsed="false">
      <c r="B3445" s="78" t="s">
        <v>3649</v>
      </c>
      <c r="C3445" s="78" t="n">
        <v>4000</v>
      </c>
      <c r="D3445" s="79" t="n">
        <v>1498</v>
      </c>
    </row>
    <row r="3446" customFormat="false" ht="14.25" hidden="false" customHeight="false" outlineLevel="0" collapsed="false">
      <c r="B3446" s="78" t="s">
        <v>3650</v>
      </c>
      <c r="C3446" s="78" t="n">
        <v>4000</v>
      </c>
      <c r="D3446" s="79" t="n">
        <v>0</v>
      </c>
    </row>
    <row r="3447" customFormat="false" ht="14.25" hidden="false" customHeight="false" outlineLevel="0" collapsed="false">
      <c r="B3447" s="78" t="s">
        <v>3651</v>
      </c>
      <c r="C3447" s="78" t="n">
        <v>4000</v>
      </c>
      <c r="D3447" s="79" t="n">
        <v>14797</v>
      </c>
    </row>
    <row r="3448" customFormat="false" ht="14.25" hidden="false" customHeight="false" outlineLevel="0" collapsed="false">
      <c r="B3448" s="78" t="s">
        <v>3652</v>
      </c>
      <c r="C3448" s="78" t="n">
        <v>4000</v>
      </c>
      <c r="D3448" s="79" t="n">
        <v>120</v>
      </c>
    </row>
    <row r="3449" customFormat="false" ht="14.25" hidden="false" customHeight="false" outlineLevel="0" collapsed="false">
      <c r="B3449" s="78" t="s">
        <v>3653</v>
      </c>
      <c r="C3449" s="78" t="n">
        <v>4000</v>
      </c>
      <c r="D3449" s="79" t="n">
        <v>264</v>
      </c>
    </row>
    <row r="3450" customFormat="false" ht="14.25" hidden="false" customHeight="false" outlineLevel="0" collapsed="false">
      <c r="B3450" s="78" t="s">
        <v>3654</v>
      </c>
      <c r="C3450" s="78" t="n">
        <v>4000</v>
      </c>
      <c r="D3450" s="79" t="n">
        <v>411</v>
      </c>
    </row>
    <row r="3451" customFormat="false" ht="14.25" hidden="false" customHeight="false" outlineLevel="0" collapsed="false">
      <c r="B3451" s="78" t="s">
        <v>3655</v>
      </c>
      <c r="C3451" s="78" t="n">
        <v>4000</v>
      </c>
      <c r="D3451" s="79" t="n">
        <v>150</v>
      </c>
    </row>
    <row r="3452" customFormat="false" ht="14.25" hidden="false" customHeight="false" outlineLevel="0" collapsed="false">
      <c r="B3452" s="78" t="s">
        <v>3656</v>
      </c>
      <c r="C3452" s="78" t="n">
        <v>4000</v>
      </c>
      <c r="D3452" s="79" t="n">
        <v>110</v>
      </c>
    </row>
    <row r="3453" customFormat="false" ht="14.25" hidden="false" customHeight="false" outlineLevel="0" collapsed="false">
      <c r="B3453" s="78" t="s">
        <v>3657</v>
      </c>
      <c r="C3453" s="78" t="n">
        <v>4000</v>
      </c>
      <c r="D3453" s="79" t="n">
        <v>507</v>
      </c>
    </row>
    <row r="3454" customFormat="false" ht="14.25" hidden="false" customHeight="false" outlineLevel="0" collapsed="false">
      <c r="B3454" s="78" t="s">
        <v>3658</v>
      </c>
      <c r="C3454" s="78" t="n">
        <v>4000</v>
      </c>
      <c r="D3454" s="79" t="n">
        <v>0</v>
      </c>
    </row>
    <row r="3455" customFormat="false" ht="14.25" hidden="false" customHeight="false" outlineLevel="0" collapsed="false">
      <c r="B3455" s="78" t="s">
        <v>3659</v>
      </c>
      <c r="C3455" s="78" t="n">
        <v>4000</v>
      </c>
      <c r="D3455" s="79" t="n">
        <v>0</v>
      </c>
    </row>
    <row r="3456" customFormat="false" ht="14.25" hidden="false" customHeight="false" outlineLevel="0" collapsed="false">
      <c r="B3456" s="78" t="s">
        <v>3660</v>
      </c>
      <c r="C3456" s="78" t="n">
        <v>4000</v>
      </c>
      <c r="D3456" s="79" t="n">
        <v>1498</v>
      </c>
    </row>
    <row r="3457" customFormat="false" ht="14.25" hidden="false" customHeight="false" outlineLevel="0" collapsed="false">
      <c r="B3457" s="78" t="s">
        <v>3661</v>
      </c>
      <c r="C3457" s="78" t="n">
        <v>4000</v>
      </c>
      <c r="D3457" s="79" t="n">
        <v>120</v>
      </c>
    </row>
    <row r="3458" customFormat="false" ht="14.25" hidden="false" customHeight="false" outlineLevel="0" collapsed="false">
      <c r="B3458" s="78" t="s">
        <v>3662</v>
      </c>
      <c r="C3458" s="78" t="n">
        <v>4000</v>
      </c>
      <c r="D3458" s="79" t="n">
        <v>60</v>
      </c>
    </row>
    <row r="3459" customFormat="false" ht="14.25" hidden="false" customHeight="false" outlineLevel="0" collapsed="false">
      <c r="B3459" s="78" t="s">
        <v>3663</v>
      </c>
      <c r="C3459" s="78" t="n">
        <v>4000</v>
      </c>
      <c r="D3459" s="79" t="n">
        <v>110</v>
      </c>
    </row>
    <row r="3460" customFormat="false" ht="14.25" hidden="false" customHeight="false" outlineLevel="0" collapsed="false">
      <c r="B3460" s="78" t="s">
        <v>3664</v>
      </c>
      <c r="C3460" s="78" t="n">
        <v>4000</v>
      </c>
      <c r="D3460" s="79" t="n">
        <v>245</v>
      </c>
    </row>
    <row r="3461" customFormat="false" ht="14.25" hidden="false" customHeight="false" outlineLevel="0" collapsed="false">
      <c r="B3461" s="78" t="s">
        <v>3665</v>
      </c>
      <c r="C3461" s="78" t="n">
        <v>4000</v>
      </c>
      <c r="D3461" s="79" t="n">
        <v>75</v>
      </c>
    </row>
    <row r="3462" customFormat="false" ht="14.25" hidden="false" customHeight="false" outlineLevel="0" collapsed="false">
      <c r="B3462" s="78" t="s">
        <v>3666</v>
      </c>
      <c r="C3462" s="78" t="n">
        <v>4000</v>
      </c>
      <c r="D3462" s="79" t="n">
        <v>55</v>
      </c>
    </row>
    <row r="3463" customFormat="false" ht="14.25" hidden="false" customHeight="false" outlineLevel="0" collapsed="false">
      <c r="B3463" s="78" t="s">
        <v>3667</v>
      </c>
      <c r="C3463" s="78" t="n">
        <v>4000</v>
      </c>
      <c r="D3463" s="79" t="n">
        <v>180</v>
      </c>
    </row>
    <row r="3464" customFormat="false" ht="14.25" hidden="false" customHeight="false" outlineLevel="0" collapsed="false">
      <c r="B3464" s="78" t="s">
        <v>3668</v>
      </c>
      <c r="C3464" s="78" t="n">
        <v>4000</v>
      </c>
      <c r="D3464" s="79" t="n">
        <v>0</v>
      </c>
    </row>
    <row r="3465" customFormat="false" ht="14.25" hidden="false" customHeight="false" outlineLevel="0" collapsed="false">
      <c r="B3465" s="78" t="s">
        <v>3669</v>
      </c>
      <c r="C3465" s="78" t="n">
        <v>4000</v>
      </c>
      <c r="D3465" s="79" t="n">
        <v>558</v>
      </c>
    </row>
    <row r="3466" customFormat="false" ht="14.25" hidden="false" customHeight="false" outlineLevel="0" collapsed="false">
      <c r="B3466" s="78" t="s">
        <v>3670</v>
      </c>
      <c r="C3466" s="78" t="n">
        <v>4000</v>
      </c>
      <c r="D3466" s="79" t="n">
        <v>30</v>
      </c>
    </row>
    <row r="3467" customFormat="false" ht="14.25" hidden="false" customHeight="false" outlineLevel="0" collapsed="false">
      <c r="B3467" s="78" t="s">
        <v>3671</v>
      </c>
      <c r="C3467" s="78" t="n">
        <v>4000</v>
      </c>
      <c r="D3467" s="79" t="n">
        <v>126</v>
      </c>
    </row>
    <row r="3468" customFormat="false" ht="14.25" hidden="false" customHeight="false" outlineLevel="0" collapsed="false">
      <c r="B3468" s="78" t="s">
        <v>3672</v>
      </c>
      <c r="C3468" s="78" t="n">
        <v>4000</v>
      </c>
      <c r="D3468" s="79" t="n">
        <v>175</v>
      </c>
    </row>
    <row r="3469" customFormat="false" ht="14.25" hidden="false" customHeight="false" outlineLevel="0" collapsed="false">
      <c r="B3469" s="78" t="s">
        <v>3673</v>
      </c>
      <c r="C3469" s="78" t="n">
        <v>4000</v>
      </c>
      <c r="D3469" s="79" t="n">
        <v>227</v>
      </c>
    </row>
    <row r="3470" customFormat="false" ht="14.25" hidden="false" customHeight="false" outlineLevel="0" collapsed="false">
      <c r="B3470" s="78" t="s">
        <v>3674</v>
      </c>
      <c r="C3470" s="78" t="n">
        <v>4030</v>
      </c>
      <c r="D3470" s="79" t="n">
        <v>0</v>
      </c>
    </row>
    <row r="3471" customFormat="false" ht="14.25" hidden="false" customHeight="false" outlineLevel="0" collapsed="false">
      <c r="B3471" s="78" t="s">
        <v>3675</v>
      </c>
      <c r="C3471" s="78" t="n">
        <v>4040</v>
      </c>
      <c r="D3471" s="79" t="n">
        <v>0</v>
      </c>
    </row>
    <row r="3472" customFormat="false" ht="14.25" hidden="false" customHeight="false" outlineLevel="0" collapsed="false">
      <c r="B3472" s="78" t="s">
        <v>3676</v>
      </c>
      <c r="C3472" s="78" t="n">
        <v>4050</v>
      </c>
      <c r="D3472" s="79" t="n">
        <v>0</v>
      </c>
    </row>
    <row r="3473" customFormat="false" ht="14.25" hidden="false" customHeight="false" outlineLevel="0" collapsed="false">
      <c r="B3473" s="78" t="s">
        <v>3478</v>
      </c>
      <c r="C3473" s="78" t="n">
        <v>4050</v>
      </c>
      <c r="D3473" s="79" t="n">
        <v>0</v>
      </c>
    </row>
    <row r="3474" customFormat="false" ht="14.25" hidden="false" customHeight="false" outlineLevel="0" collapsed="false">
      <c r="B3474" s="78" t="s">
        <v>3677</v>
      </c>
      <c r="C3474" s="78" t="n">
        <v>4050</v>
      </c>
      <c r="D3474" s="79" t="n">
        <v>0</v>
      </c>
    </row>
    <row r="3475" customFormat="false" ht="14.25" hidden="false" customHeight="false" outlineLevel="0" collapsed="false">
      <c r="B3475" s="78" t="s">
        <v>3678</v>
      </c>
      <c r="C3475" s="78" t="n">
        <v>4050</v>
      </c>
      <c r="D3475" s="79" t="n">
        <v>0</v>
      </c>
    </row>
    <row r="3476" customFormat="false" ht="14.25" hidden="false" customHeight="false" outlineLevel="0" collapsed="false">
      <c r="B3476" s="78" t="s">
        <v>3679</v>
      </c>
      <c r="C3476" s="78" t="n">
        <v>4050</v>
      </c>
      <c r="D3476" s="79" t="n">
        <v>0</v>
      </c>
    </row>
    <row r="3477" customFormat="false" ht="14.25" hidden="false" customHeight="false" outlineLevel="0" collapsed="false">
      <c r="B3477" s="78" t="s">
        <v>3680</v>
      </c>
      <c r="C3477" s="78" t="n">
        <v>4050</v>
      </c>
      <c r="D3477" s="79" t="n">
        <v>0</v>
      </c>
    </row>
    <row r="3478" customFormat="false" ht="14.25" hidden="false" customHeight="false" outlineLevel="0" collapsed="false">
      <c r="B3478" s="78" t="s">
        <v>3681</v>
      </c>
      <c r="C3478" s="78" t="n">
        <v>4050</v>
      </c>
      <c r="D3478" s="79" t="n">
        <v>0</v>
      </c>
    </row>
    <row r="3479" customFormat="false" ht="14.25" hidden="false" customHeight="false" outlineLevel="0" collapsed="false">
      <c r="B3479" s="78" t="s">
        <v>3682</v>
      </c>
      <c r="C3479" s="78" t="n">
        <v>4050</v>
      </c>
      <c r="D3479" s="79" t="n">
        <v>0</v>
      </c>
    </row>
    <row r="3480" customFormat="false" ht="14.25" hidden="false" customHeight="false" outlineLevel="0" collapsed="false">
      <c r="B3480" s="78" t="s">
        <v>3683</v>
      </c>
      <c r="C3480" s="78" t="n">
        <v>4050</v>
      </c>
      <c r="D3480" s="79" t="n">
        <v>0</v>
      </c>
    </row>
    <row r="3481" customFormat="false" ht="14.25" hidden="false" customHeight="false" outlineLevel="0" collapsed="false">
      <c r="B3481" s="78" t="s">
        <v>3638</v>
      </c>
      <c r="C3481" s="78" t="n">
        <v>4050</v>
      </c>
      <c r="D3481" s="79" t="n">
        <v>0</v>
      </c>
    </row>
    <row r="3482" customFormat="false" ht="14.25" hidden="false" customHeight="false" outlineLevel="0" collapsed="false">
      <c r="B3482" s="78" t="s">
        <v>3684</v>
      </c>
      <c r="C3482" s="78" t="n">
        <v>4050</v>
      </c>
      <c r="D3482" s="79" t="n">
        <v>0</v>
      </c>
    </row>
    <row r="3483" customFormat="false" ht="14.25" hidden="false" customHeight="false" outlineLevel="0" collapsed="false">
      <c r="B3483" s="78" t="s">
        <v>3685</v>
      </c>
      <c r="C3483" s="78" t="n">
        <v>4050</v>
      </c>
      <c r="D3483" s="79" t="n">
        <v>0</v>
      </c>
    </row>
    <row r="3484" customFormat="false" ht="14.25" hidden="false" customHeight="false" outlineLevel="0" collapsed="false">
      <c r="B3484" s="78" t="s">
        <v>3686</v>
      </c>
      <c r="C3484" s="78" t="n">
        <v>4050</v>
      </c>
      <c r="D3484" s="79" t="n">
        <v>5912</v>
      </c>
    </row>
    <row r="3485" customFormat="false" ht="14.25" hidden="false" customHeight="false" outlineLevel="0" collapsed="false">
      <c r="B3485" s="78" t="s">
        <v>3687</v>
      </c>
      <c r="C3485" s="78" t="n">
        <v>4050</v>
      </c>
      <c r="D3485" s="79" t="n">
        <v>0</v>
      </c>
    </row>
    <row r="3486" customFormat="false" ht="14.25" hidden="false" customHeight="false" outlineLevel="0" collapsed="false">
      <c r="B3486" s="78" t="s">
        <v>3688</v>
      </c>
      <c r="C3486" s="78" t="n">
        <v>4050</v>
      </c>
      <c r="D3486" s="79" t="n">
        <v>350</v>
      </c>
    </row>
    <row r="3487" customFormat="false" ht="14.25" hidden="false" customHeight="false" outlineLevel="0" collapsed="false">
      <c r="B3487" s="78" t="s">
        <v>3689</v>
      </c>
      <c r="C3487" s="78" t="n">
        <v>4050</v>
      </c>
      <c r="D3487" s="79" t="n">
        <v>0</v>
      </c>
    </row>
    <row r="3488" customFormat="false" ht="14.25" hidden="false" customHeight="false" outlineLevel="0" collapsed="false">
      <c r="B3488" s="78" t="s">
        <v>3690</v>
      </c>
      <c r="C3488" s="78" t="n">
        <v>4050</v>
      </c>
      <c r="D3488" s="79" t="n">
        <v>3457</v>
      </c>
    </row>
    <row r="3489" customFormat="false" ht="14.25" hidden="false" customHeight="false" outlineLevel="0" collapsed="false">
      <c r="B3489" s="78" t="s">
        <v>3691</v>
      </c>
      <c r="C3489" s="78" t="n">
        <v>4050</v>
      </c>
      <c r="D3489" s="79" t="n">
        <v>128</v>
      </c>
    </row>
    <row r="3490" customFormat="false" ht="14.25" hidden="false" customHeight="false" outlineLevel="0" collapsed="false">
      <c r="B3490" s="78" t="s">
        <v>3692</v>
      </c>
      <c r="C3490" s="78" t="n">
        <v>4050</v>
      </c>
      <c r="D3490" s="79" t="n">
        <v>0</v>
      </c>
    </row>
    <row r="3491" customFormat="false" ht="14.25" hidden="false" customHeight="false" outlineLevel="0" collapsed="false">
      <c r="B3491" s="78" t="s">
        <v>3693</v>
      </c>
      <c r="C3491" s="78" t="n">
        <v>4100</v>
      </c>
      <c r="D3491" s="79" t="n">
        <v>0</v>
      </c>
    </row>
    <row r="3492" customFormat="false" ht="14.25" hidden="false" customHeight="false" outlineLevel="0" collapsed="false">
      <c r="B3492" s="78" t="s">
        <v>3694</v>
      </c>
      <c r="C3492" s="78" t="n">
        <v>4100</v>
      </c>
      <c r="D3492" s="79" t="n">
        <v>0</v>
      </c>
    </row>
    <row r="3493" customFormat="false" ht="14.25" hidden="false" customHeight="false" outlineLevel="0" collapsed="false">
      <c r="B3493" s="78" t="s">
        <v>3695</v>
      </c>
      <c r="C3493" s="78" t="n">
        <v>4100</v>
      </c>
      <c r="D3493" s="79" t="n">
        <v>0</v>
      </c>
    </row>
    <row r="3494" customFormat="false" ht="14.25" hidden="false" customHeight="false" outlineLevel="0" collapsed="false">
      <c r="B3494" s="78" t="s">
        <v>3696</v>
      </c>
      <c r="C3494" s="78" t="n">
        <v>4100</v>
      </c>
      <c r="D3494" s="79" t="n">
        <v>0</v>
      </c>
    </row>
    <row r="3495" customFormat="false" ht="14.25" hidden="false" customHeight="false" outlineLevel="0" collapsed="false">
      <c r="B3495" s="78" t="s">
        <v>3697</v>
      </c>
      <c r="C3495" s="78" t="n">
        <v>4100</v>
      </c>
      <c r="D3495" s="79" t="n">
        <v>0</v>
      </c>
    </row>
    <row r="3496" customFormat="false" ht="14.25" hidden="false" customHeight="false" outlineLevel="0" collapsed="false">
      <c r="B3496" s="78" t="s">
        <v>3698</v>
      </c>
      <c r="C3496" s="78" t="n">
        <v>4100</v>
      </c>
      <c r="D3496" s="79" t="n">
        <v>0</v>
      </c>
    </row>
    <row r="3497" customFormat="false" ht="14.25" hidden="false" customHeight="false" outlineLevel="0" collapsed="false">
      <c r="B3497" s="78" t="s">
        <v>3699</v>
      </c>
      <c r="C3497" s="78" t="n">
        <v>4100</v>
      </c>
      <c r="D3497" s="79" t="n">
        <v>0</v>
      </c>
    </row>
    <row r="3498" customFormat="false" ht="14.25" hidden="false" customHeight="false" outlineLevel="0" collapsed="false">
      <c r="B3498" s="78" t="s">
        <v>3700</v>
      </c>
      <c r="C3498" s="78" t="n">
        <v>4100</v>
      </c>
      <c r="D3498" s="79" t="n">
        <v>0</v>
      </c>
    </row>
    <row r="3499" customFormat="false" ht="14.25" hidden="false" customHeight="false" outlineLevel="0" collapsed="false">
      <c r="B3499" s="78" t="s">
        <v>3701</v>
      </c>
      <c r="C3499" s="78" t="n">
        <v>4100</v>
      </c>
      <c r="D3499" s="79" t="n">
        <v>0</v>
      </c>
    </row>
    <row r="3500" customFormat="false" ht="14.25" hidden="false" customHeight="false" outlineLevel="0" collapsed="false">
      <c r="B3500" s="78" t="s">
        <v>3702</v>
      </c>
      <c r="C3500" s="78" t="n">
        <v>4100</v>
      </c>
      <c r="D3500" s="79" t="n">
        <v>0</v>
      </c>
    </row>
    <row r="3501" customFormat="false" ht="14.25" hidden="false" customHeight="false" outlineLevel="0" collapsed="false">
      <c r="B3501" s="78" t="s">
        <v>3703</v>
      </c>
      <c r="C3501" s="78" t="n">
        <v>4100</v>
      </c>
      <c r="D3501" s="79" t="n">
        <v>0</v>
      </c>
    </row>
    <row r="3502" customFormat="false" ht="14.25" hidden="false" customHeight="false" outlineLevel="0" collapsed="false">
      <c r="B3502" s="78" t="s">
        <v>3704</v>
      </c>
      <c r="C3502" s="78" t="n">
        <v>4100</v>
      </c>
      <c r="D3502" s="79" t="n">
        <v>76</v>
      </c>
    </row>
    <row r="3503" customFormat="false" ht="14.25" hidden="false" customHeight="false" outlineLevel="0" collapsed="false">
      <c r="B3503" s="78" t="s">
        <v>3705</v>
      </c>
      <c r="C3503" s="78" t="n">
        <v>4100</v>
      </c>
      <c r="D3503" s="79" t="n">
        <v>0</v>
      </c>
    </row>
    <row r="3504" customFormat="false" ht="14.25" hidden="false" customHeight="false" outlineLevel="0" collapsed="false">
      <c r="B3504" s="78" t="s">
        <v>3706</v>
      </c>
      <c r="C3504" s="78" t="n">
        <v>4100</v>
      </c>
      <c r="D3504" s="79" t="n">
        <v>0</v>
      </c>
    </row>
    <row r="3505" customFormat="false" ht="14.25" hidden="false" customHeight="false" outlineLevel="0" collapsed="false">
      <c r="B3505" s="78" t="s">
        <v>3707</v>
      </c>
      <c r="C3505" s="78" t="n">
        <v>4100</v>
      </c>
      <c r="D3505" s="79" t="n">
        <v>0</v>
      </c>
    </row>
    <row r="3506" customFormat="false" ht="14.25" hidden="false" customHeight="false" outlineLevel="0" collapsed="false">
      <c r="B3506" s="78" t="s">
        <v>3708</v>
      </c>
      <c r="C3506" s="78" t="n">
        <v>4100</v>
      </c>
      <c r="D3506" s="79" t="n">
        <v>5724</v>
      </c>
    </row>
    <row r="3507" customFormat="false" ht="14.25" hidden="false" customHeight="false" outlineLevel="0" collapsed="false">
      <c r="B3507" s="78" t="s">
        <v>3709</v>
      </c>
      <c r="C3507" s="78" t="n">
        <v>4100</v>
      </c>
      <c r="D3507" s="79" t="n">
        <v>0</v>
      </c>
    </row>
    <row r="3508" customFormat="false" ht="14.25" hidden="false" customHeight="false" outlineLevel="0" collapsed="false">
      <c r="B3508" s="78" t="s">
        <v>3710</v>
      </c>
      <c r="C3508" s="78" t="n">
        <v>4100</v>
      </c>
      <c r="D3508" s="79" t="n">
        <v>132</v>
      </c>
    </row>
    <row r="3509" customFormat="false" ht="14.25" hidden="false" customHeight="false" outlineLevel="0" collapsed="false">
      <c r="B3509" s="78" t="s">
        <v>3711</v>
      </c>
      <c r="C3509" s="78" t="n">
        <v>4100</v>
      </c>
      <c r="D3509" s="79" t="n">
        <v>0</v>
      </c>
    </row>
    <row r="3510" customFormat="false" ht="14.25" hidden="false" customHeight="false" outlineLevel="0" collapsed="false">
      <c r="B3510" s="78" t="s">
        <v>3712</v>
      </c>
      <c r="C3510" s="78" t="n">
        <v>4100</v>
      </c>
      <c r="D3510" s="79" t="n">
        <v>50</v>
      </c>
    </row>
    <row r="3511" customFormat="false" ht="14.25" hidden="false" customHeight="false" outlineLevel="0" collapsed="false">
      <c r="B3511" s="78" t="s">
        <v>3713</v>
      </c>
      <c r="C3511" s="78" t="n">
        <v>4100</v>
      </c>
      <c r="D3511" s="79" t="n">
        <v>22805</v>
      </c>
    </row>
    <row r="3512" customFormat="false" ht="14.25" hidden="false" customHeight="false" outlineLevel="0" collapsed="false">
      <c r="B3512" s="78" t="s">
        <v>3714</v>
      </c>
      <c r="C3512" s="78" t="n">
        <v>4100</v>
      </c>
      <c r="D3512" s="79" t="n">
        <v>0</v>
      </c>
    </row>
    <row r="3513" customFormat="false" ht="14.25" hidden="false" customHeight="false" outlineLevel="0" collapsed="false">
      <c r="B3513" s="78" t="s">
        <v>3715</v>
      </c>
      <c r="C3513" s="78" t="n">
        <v>4100</v>
      </c>
      <c r="D3513" s="79" t="n">
        <v>333</v>
      </c>
    </row>
    <row r="3514" customFormat="false" ht="14.25" hidden="false" customHeight="false" outlineLevel="0" collapsed="false">
      <c r="B3514" s="78" t="s">
        <v>3716</v>
      </c>
      <c r="C3514" s="78" t="n">
        <v>4100</v>
      </c>
      <c r="D3514" s="79" t="n">
        <v>320</v>
      </c>
    </row>
    <row r="3515" customFormat="false" ht="14.25" hidden="false" customHeight="false" outlineLevel="0" collapsed="false">
      <c r="B3515" s="78" t="s">
        <v>3717</v>
      </c>
      <c r="C3515" s="78" t="n">
        <v>4100</v>
      </c>
      <c r="D3515" s="79" t="n">
        <v>44</v>
      </c>
    </row>
    <row r="3516" customFormat="false" ht="14.25" hidden="false" customHeight="false" outlineLevel="0" collapsed="false">
      <c r="B3516" s="78" t="s">
        <v>3718</v>
      </c>
      <c r="C3516" s="78" t="n">
        <v>4100</v>
      </c>
      <c r="D3516" s="79" t="n">
        <v>284</v>
      </c>
    </row>
    <row r="3517" customFormat="false" ht="14.25" hidden="false" customHeight="false" outlineLevel="0" collapsed="false">
      <c r="B3517" s="78" t="s">
        <v>3719</v>
      </c>
      <c r="C3517" s="78" t="n">
        <v>4100</v>
      </c>
      <c r="D3517" s="79" t="n">
        <v>410</v>
      </c>
    </row>
    <row r="3518" customFormat="false" ht="14.25" hidden="false" customHeight="false" outlineLevel="0" collapsed="false">
      <c r="B3518" s="78" t="s">
        <v>3720</v>
      </c>
      <c r="C3518" s="78" t="n">
        <v>4100</v>
      </c>
      <c r="D3518" s="79" t="n">
        <v>220</v>
      </c>
    </row>
    <row r="3519" customFormat="false" ht="14.25" hidden="false" customHeight="false" outlineLevel="0" collapsed="false">
      <c r="B3519" s="78" t="s">
        <v>3721</v>
      </c>
      <c r="C3519" s="78" t="n">
        <v>4100</v>
      </c>
      <c r="D3519" s="79" t="n">
        <v>0</v>
      </c>
    </row>
    <row r="3520" customFormat="false" ht="14.25" hidden="false" customHeight="false" outlineLevel="0" collapsed="false">
      <c r="B3520" s="78" t="s">
        <v>3722</v>
      </c>
      <c r="C3520" s="78" t="n">
        <v>4100</v>
      </c>
      <c r="D3520" s="79" t="n">
        <v>200</v>
      </c>
    </row>
    <row r="3521" customFormat="false" ht="14.25" hidden="false" customHeight="false" outlineLevel="0" collapsed="false">
      <c r="B3521" s="78" t="s">
        <v>3723</v>
      </c>
      <c r="C3521" s="78" t="n">
        <v>4100</v>
      </c>
      <c r="D3521" s="79" t="n">
        <v>140</v>
      </c>
    </row>
    <row r="3522" customFormat="false" ht="14.25" hidden="false" customHeight="false" outlineLevel="0" collapsed="false">
      <c r="B3522" s="78" t="s">
        <v>3724</v>
      </c>
      <c r="C3522" s="78" t="n">
        <v>4150</v>
      </c>
      <c r="D3522" s="79" t="n">
        <v>3175</v>
      </c>
    </row>
    <row r="3523" customFormat="false" ht="14.25" hidden="false" customHeight="false" outlineLevel="0" collapsed="false">
      <c r="B3523" s="78" t="s">
        <v>3725</v>
      </c>
      <c r="C3523" s="78" t="n">
        <v>4150</v>
      </c>
      <c r="D3523" s="79" t="n">
        <v>0</v>
      </c>
    </row>
    <row r="3524" customFormat="false" ht="14.25" hidden="false" customHeight="false" outlineLevel="0" collapsed="false">
      <c r="B3524" s="78" t="s">
        <v>3726</v>
      </c>
      <c r="C3524" s="78" t="n">
        <v>4150</v>
      </c>
      <c r="D3524" s="79" t="n">
        <v>0</v>
      </c>
    </row>
    <row r="3525" customFormat="false" ht="14.25" hidden="false" customHeight="false" outlineLevel="0" collapsed="false">
      <c r="B3525" s="78" t="s">
        <v>3727</v>
      </c>
      <c r="C3525" s="78" t="n">
        <v>4150</v>
      </c>
      <c r="D3525" s="79" t="n">
        <v>0</v>
      </c>
    </row>
    <row r="3526" customFormat="false" ht="14.25" hidden="false" customHeight="false" outlineLevel="0" collapsed="false">
      <c r="B3526" s="78" t="s">
        <v>3728</v>
      </c>
      <c r="C3526" s="78" t="n">
        <v>4200</v>
      </c>
      <c r="D3526" s="79" t="n">
        <v>0</v>
      </c>
    </row>
    <row r="3527" customFormat="false" ht="14.25" hidden="false" customHeight="false" outlineLevel="0" collapsed="false">
      <c r="B3527" s="78" t="s">
        <v>3729</v>
      </c>
      <c r="C3527" s="78" t="n">
        <v>4200</v>
      </c>
      <c r="D3527" s="79" t="n">
        <v>0</v>
      </c>
    </row>
    <row r="3528" customFormat="false" ht="14.25" hidden="false" customHeight="false" outlineLevel="0" collapsed="false">
      <c r="B3528" s="78" t="s">
        <v>3487</v>
      </c>
      <c r="C3528" s="78" t="n">
        <v>4200</v>
      </c>
      <c r="D3528" s="79" t="n">
        <v>0</v>
      </c>
    </row>
    <row r="3529" customFormat="false" ht="14.25" hidden="false" customHeight="false" outlineLevel="0" collapsed="false">
      <c r="B3529" s="78" t="s">
        <v>3730</v>
      </c>
      <c r="C3529" s="78" t="n">
        <v>4200</v>
      </c>
      <c r="D3529" s="79" t="n">
        <v>0</v>
      </c>
    </row>
    <row r="3530" customFormat="false" ht="14.25" hidden="false" customHeight="false" outlineLevel="0" collapsed="false">
      <c r="B3530" s="78" t="s">
        <v>3731</v>
      </c>
      <c r="C3530" s="78" t="n">
        <v>4200</v>
      </c>
      <c r="D3530" s="79" t="n">
        <v>0</v>
      </c>
    </row>
    <row r="3531" customFormat="false" ht="14.25" hidden="false" customHeight="false" outlineLevel="0" collapsed="false">
      <c r="B3531" s="78" t="s">
        <v>3732</v>
      </c>
      <c r="C3531" s="78" t="n">
        <v>4200</v>
      </c>
      <c r="D3531" s="79" t="n">
        <v>0</v>
      </c>
    </row>
    <row r="3532" customFormat="false" ht="14.25" hidden="false" customHeight="false" outlineLevel="0" collapsed="false">
      <c r="B3532" s="78" t="s">
        <v>3733</v>
      </c>
      <c r="C3532" s="78" t="n">
        <v>4200</v>
      </c>
      <c r="D3532" s="79" t="n">
        <v>0</v>
      </c>
    </row>
    <row r="3533" customFormat="false" ht="14.25" hidden="false" customHeight="false" outlineLevel="0" collapsed="false">
      <c r="B3533" s="78" t="s">
        <v>3734</v>
      </c>
      <c r="C3533" s="78" t="n">
        <v>4200</v>
      </c>
      <c r="D3533" s="79" t="n">
        <v>0</v>
      </c>
    </row>
    <row r="3534" customFormat="false" ht="14.25" hidden="false" customHeight="false" outlineLevel="0" collapsed="false">
      <c r="B3534" s="78" t="s">
        <v>3735</v>
      </c>
      <c r="C3534" s="78" t="n">
        <v>4200</v>
      </c>
      <c r="D3534" s="79" t="n">
        <v>0</v>
      </c>
    </row>
    <row r="3535" customFormat="false" ht="14.25" hidden="false" customHeight="false" outlineLevel="0" collapsed="false">
      <c r="B3535" s="78" t="s">
        <v>3736</v>
      </c>
      <c r="C3535" s="78" t="n">
        <v>4200</v>
      </c>
      <c r="D3535" s="79" t="n">
        <v>0</v>
      </c>
    </row>
    <row r="3536" customFormat="false" ht="14.25" hidden="false" customHeight="false" outlineLevel="0" collapsed="false">
      <c r="B3536" s="78" t="s">
        <v>3737</v>
      </c>
      <c r="C3536" s="78" t="n">
        <v>4200</v>
      </c>
      <c r="D3536" s="79" t="n">
        <v>0</v>
      </c>
    </row>
    <row r="3537" customFormat="false" ht="14.25" hidden="false" customHeight="false" outlineLevel="0" collapsed="false">
      <c r="B3537" s="78" t="s">
        <v>3738</v>
      </c>
      <c r="C3537" s="78" t="n">
        <v>4200</v>
      </c>
      <c r="D3537" s="79" t="n">
        <v>0</v>
      </c>
    </row>
    <row r="3538" customFormat="false" ht="14.25" hidden="false" customHeight="false" outlineLevel="0" collapsed="false">
      <c r="B3538" s="78" t="s">
        <v>3739</v>
      </c>
      <c r="C3538" s="78" t="n">
        <v>4200</v>
      </c>
      <c r="D3538" s="79" t="n">
        <v>0</v>
      </c>
    </row>
    <row r="3539" customFormat="false" ht="14.25" hidden="false" customHeight="false" outlineLevel="0" collapsed="false">
      <c r="B3539" s="78" t="s">
        <v>3740</v>
      </c>
      <c r="C3539" s="78" t="n">
        <v>4200</v>
      </c>
      <c r="D3539" s="79" t="n">
        <v>300</v>
      </c>
    </row>
    <row r="3540" customFormat="false" ht="14.25" hidden="false" customHeight="false" outlineLevel="0" collapsed="false">
      <c r="B3540" s="78" t="s">
        <v>3741</v>
      </c>
      <c r="C3540" s="78" t="n">
        <v>4200</v>
      </c>
      <c r="D3540" s="79" t="n">
        <v>0</v>
      </c>
    </row>
    <row r="3541" customFormat="false" ht="14.25" hidden="false" customHeight="false" outlineLevel="0" collapsed="false">
      <c r="B3541" s="78" t="s">
        <v>3742</v>
      </c>
      <c r="C3541" s="78" t="n">
        <v>4200</v>
      </c>
      <c r="D3541" s="79" t="n">
        <v>0</v>
      </c>
    </row>
    <row r="3542" customFormat="false" ht="14.25" hidden="false" customHeight="false" outlineLevel="0" collapsed="false">
      <c r="B3542" s="78" t="s">
        <v>3743</v>
      </c>
      <c r="C3542" s="78" t="n">
        <v>4200</v>
      </c>
      <c r="D3542" s="79" t="n">
        <v>0</v>
      </c>
    </row>
    <row r="3543" customFormat="false" ht="14.25" hidden="false" customHeight="false" outlineLevel="0" collapsed="false">
      <c r="B3543" s="78" t="s">
        <v>3744</v>
      </c>
      <c r="C3543" s="78" t="n">
        <v>4200</v>
      </c>
      <c r="D3543" s="79" t="n">
        <v>0</v>
      </c>
    </row>
    <row r="3544" customFormat="false" ht="14.25" hidden="false" customHeight="false" outlineLevel="0" collapsed="false">
      <c r="B3544" s="78" t="s">
        <v>3745</v>
      </c>
      <c r="C3544" s="78" t="n">
        <v>4200</v>
      </c>
      <c r="D3544" s="79" t="n">
        <v>0</v>
      </c>
    </row>
    <row r="3545" customFormat="false" ht="14.25" hidden="false" customHeight="false" outlineLevel="0" collapsed="false">
      <c r="B3545" s="78" t="s">
        <v>3746</v>
      </c>
      <c r="C3545" s="78" t="n">
        <v>4200</v>
      </c>
      <c r="D3545" s="79" t="n">
        <v>0</v>
      </c>
    </row>
    <row r="3546" customFormat="false" ht="14.25" hidden="false" customHeight="false" outlineLevel="0" collapsed="false">
      <c r="B3546" s="78" t="s">
        <v>3747</v>
      </c>
      <c r="C3546" s="78" t="n">
        <v>4200</v>
      </c>
      <c r="D3546" s="79" t="n">
        <v>1448</v>
      </c>
    </row>
    <row r="3547" customFormat="false" ht="14.25" hidden="false" customHeight="false" outlineLevel="0" collapsed="false">
      <c r="B3547" s="78" t="s">
        <v>3748</v>
      </c>
      <c r="C3547" s="78" t="n">
        <v>4200</v>
      </c>
      <c r="D3547" s="79" t="n">
        <v>346</v>
      </c>
    </row>
    <row r="3548" customFormat="false" ht="14.25" hidden="false" customHeight="false" outlineLevel="0" collapsed="false">
      <c r="B3548" s="78" t="s">
        <v>3749</v>
      </c>
      <c r="C3548" s="78" t="n">
        <v>4200</v>
      </c>
      <c r="D3548" s="79" t="n">
        <v>1970</v>
      </c>
    </row>
    <row r="3549" customFormat="false" ht="14.25" hidden="false" customHeight="false" outlineLevel="0" collapsed="false">
      <c r="B3549" s="78" t="s">
        <v>3750</v>
      </c>
      <c r="C3549" s="78" t="n">
        <v>4200</v>
      </c>
      <c r="D3549" s="79" t="n">
        <v>33176</v>
      </c>
    </row>
    <row r="3550" customFormat="false" ht="14.25" hidden="false" customHeight="false" outlineLevel="0" collapsed="false">
      <c r="B3550" s="78" t="s">
        <v>3751</v>
      </c>
      <c r="C3550" s="78" t="n">
        <v>4200</v>
      </c>
      <c r="D3550" s="79" t="n">
        <v>0</v>
      </c>
    </row>
    <row r="3551" customFormat="false" ht="14.25" hidden="false" customHeight="false" outlineLevel="0" collapsed="false">
      <c r="B3551" s="78" t="s">
        <v>3752</v>
      </c>
      <c r="C3551" s="78" t="n">
        <v>4200</v>
      </c>
      <c r="D3551" s="79" t="n">
        <v>0</v>
      </c>
    </row>
    <row r="3552" customFormat="false" ht="14.25" hidden="false" customHeight="false" outlineLevel="0" collapsed="false">
      <c r="B3552" s="78" t="s">
        <v>3753</v>
      </c>
      <c r="C3552" s="78" t="n">
        <v>4200</v>
      </c>
      <c r="D3552" s="79" t="n">
        <v>0</v>
      </c>
    </row>
    <row r="3553" customFormat="false" ht="14.25" hidden="false" customHeight="false" outlineLevel="0" collapsed="false">
      <c r="B3553" s="78" t="s">
        <v>3754</v>
      </c>
      <c r="C3553" s="78" t="n">
        <v>4200</v>
      </c>
      <c r="D3553" s="79" t="n">
        <v>0</v>
      </c>
    </row>
    <row r="3554" customFormat="false" ht="14.25" hidden="false" customHeight="false" outlineLevel="0" collapsed="false">
      <c r="B3554" s="78" t="s">
        <v>3755</v>
      </c>
      <c r="C3554" s="78" t="n">
        <v>4200</v>
      </c>
      <c r="D3554" s="79" t="n">
        <v>0</v>
      </c>
    </row>
    <row r="3555" customFormat="false" ht="14.25" hidden="false" customHeight="false" outlineLevel="0" collapsed="false">
      <c r="B3555" s="78" t="s">
        <v>3756</v>
      </c>
      <c r="C3555" s="78" t="n">
        <v>4200</v>
      </c>
      <c r="D3555" s="79" t="n">
        <v>96</v>
      </c>
    </row>
    <row r="3556" customFormat="false" ht="14.25" hidden="false" customHeight="false" outlineLevel="0" collapsed="false">
      <c r="B3556" s="78" t="s">
        <v>3757</v>
      </c>
      <c r="C3556" s="78" t="n">
        <v>4200</v>
      </c>
      <c r="D3556" s="79" t="n">
        <v>0</v>
      </c>
    </row>
    <row r="3557" customFormat="false" ht="14.25" hidden="false" customHeight="false" outlineLevel="0" collapsed="false">
      <c r="B3557" s="78" t="s">
        <v>3758</v>
      </c>
      <c r="C3557" s="78" t="n">
        <v>4200</v>
      </c>
      <c r="D3557" s="79" t="n">
        <v>0</v>
      </c>
    </row>
    <row r="3558" customFormat="false" ht="14.25" hidden="false" customHeight="false" outlineLevel="0" collapsed="false">
      <c r="B3558" s="78" t="s">
        <v>3759</v>
      </c>
      <c r="C3558" s="78" t="n">
        <v>4200</v>
      </c>
      <c r="D3558" s="79" t="n">
        <v>270</v>
      </c>
    </row>
    <row r="3559" customFormat="false" ht="14.25" hidden="false" customHeight="false" outlineLevel="0" collapsed="false">
      <c r="B3559" s="78" t="s">
        <v>3760</v>
      </c>
      <c r="C3559" s="78" t="n">
        <v>4200</v>
      </c>
      <c r="D3559" s="79" t="n">
        <v>120</v>
      </c>
    </row>
    <row r="3560" customFormat="false" ht="14.25" hidden="false" customHeight="false" outlineLevel="0" collapsed="false">
      <c r="B3560" s="78" t="s">
        <v>3761</v>
      </c>
      <c r="C3560" s="78" t="n">
        <v>4200</v>
      </c>
      <c r="D3560" s="79" t="n">
        <v>1350</v>
      </c>
    </row>
    <row r="3561" customFormat="false" ht="14.25" hidden="false" customHeight="false" outlineLevel="0" collapsed="false">
      <c r="B3561" s="78" t="s">
        <v>3762</v>
      </c>
      <c r="C3561" s="78" t="n">
        <v>4230</v>
      </c>
      <c r="D3561" s="79" t="n">
        <v>0</v>
      </c>
    </row>
    <row r="3562" customFormat="false" ht="14.25" hidden="false" customHeight="false" outlineLevel="0" collapsed="false">
      <c r="B3562" s="78" t="s">
        <v>3763</v>
      </c>
      <c r="C3562" s="78" t="n">
        <v>4250</v>
      </c>
      <c r="D3562" s="79" t="n">
        <v>0</v>
      </c>
    </row>
    <row r="3563" customFormat="false" ht="14.25" hidden="false" customHeight="false" outlineLevel="0" collapsed="false">
      <c r="B3563" s="78" t="s">
        <v>3764</v>
      </c>
      <c r="C3563" s="78" t="n">
        <v>4250</v>
      </c>
      <c r="D3563" s="79" t="n">
        <v>0</v>
      </c>
    </row>
    <row r="3564" customFormat="false" ht="14.25" hidden="false" customHeight="false" outlineLevel="0" collapsed="false">
      <c r="B3564" s="78" t="s">
        <v>3765</v>
      </c>
      <c r="C3564" s="78" t="n">
        <v>4250</v>
      </c>
      <c r="D3564" s="79" t="n">
        <v>0</v>
      </c>
    </row>
    <row r="3565" customFormat="false" ht="14.25" hidden="false" customHeight="false" outlineLevel="0" collapsed="false">
      <c r="B3565" s="78" t="s">
        <v>3766</v>
      </c>
      <c r="C3565" s="78" t="n">
        <v>4250</v>
      </c>
      <c r="D3565" s="79" t="n">
        <v>0</v>
      </c>
    </row>
    <row r="3566" customFormat="false" ht="14.25" hidden="false" customHeight="false" outlineLevel="0" collapsed="false">
      <c r="B3566" s="78" t="s">
        <v>3767</v>
      </c>
      <c r="C3566" s="78" t="n">
        <v>4250</v>
      </c>
      <c r="D3566" s="79" t="n">
        <v>0</v>
      </c>
    </row>
    <row r="3567" customFormat="false" ht="14.25" hidden="false" customHeight="false" outlineLevel="0" collapsed="false">
      <c r="B3567" s="78" t="s">
        <v>3768</v>
      </c>
      <c r="C3567" s="78" t="n">
        <v>4250</v>
      </c>
      <c r="D3567" s="79" t="n">
        <v>0</v>
      </c>
    </row>
    <row r="3568" customFormat="false" ht="14.25" hidden="false" customHeight="false" outlineLevel="0" collapsed="false">
      <c r="B3568" s="78" t="s">
        <v>3769</v>
      </c>
      <c r="C3568" s="78" t="n">
        <v>4250</v>
      </c>
      <c r="D3568" s="79" t="n">
        <v>0</v>
      </c>
    </row>
    <row r="3569" customFormat="false" ht="14.25" hidden="false" customHeight="false" outlineLevel="0" collapsed="false">
      <c r="B3569" s="78" t="s">
        <v>3770</v>
      </c>
      <c r="C3569" s="78" t="n">
        <v>4250</v>
      </c>
      <c r="D3569" s="79" t="n">
        <v>0</v>
      </c>
    </row>
    <row r="3570" customFormat="false" ht="14.25" hidden="false" customHeight="false" outlineLevel="0" collapsed="false">
      <c r="B3570" s="78" t="s">
        <v>3771</v>
      </c>
      <c r="C3570" s="78" t="n">
        <v>4250</v>
      </c>
      <c r="D3570" s="79" t="n">
        <v>33230</v>
      </c>
    </row>
    <row r="3571" customFormat="false" ht="14.25" hidden="false" customHeight="false" outlineLevel="0" collapsed="false">
      <c r="B3571" s="78" t="s">
        <v>3772</v>
      </c>
      <c r="C3571" s="78" t="n">
        <v>4250</v>
      </c>
      <c r="D3571" s="79" t="n">
        <v>67</v>
      </c>
    </row>
    <row r="3572" customFormat="false" ht="14.25" hidden="false" customHeight="false" outlineLevel="0" collapsed="false">
      <c r="B3572" s="78" t="s">
        <v>3773</v>
      </c>
      <c r="C3572" s="78" t="n">
        <v>4250</v>
      </c>
      <c r="D3572" s="79" t="n">
        <v>0</v>
      </c>
    </row>
    <row r="3573" customFormat="false" ht="14.25" hidden="false" customHeight="false" outlineLevel="0" collapsed="false">
      <c r="B3573" s="78" t="s">
        <v>3774</v>
      </c>
      <c r="C3573" s="78" t="n">
        <v>4250</v>
      </c>
      <c r="D3573" s="79" t="n">
        <v>0</v>
      </c>
    </row>
    <row r="3574" customFormat="false" ht="14.25" hidden="false" customHeight="false" outlineLevel="0" collapsed="false">
      <c r="B3574" s="78" t="s">
        <v>3775</v>
      </c>
      <c r="C3574" s="78" t="n">
        <v>4250</v>
      </c>
      <c r="D3574" s="79" t="n">
        <v>199</v>
      </c>
    </row>
    <row r="3575" customFormat="false" ht="14.25" hidden="false" customHeight="false" outlineLevel="0" collapsed="false">
      <c r="B3575" s="78" t="s">
        <v>3776</v>
      </c>
      <c r="C3575" s="78" t="n">
        <v>4300</v>
      </c>
      <c r="D3575" s="79" t="n">
        <v>0</v>
      </c>
    </row>
    <row r="3576" customFormat="false" ht="14.25" hidden="false" customHeight="false" outlineLevel="0" collapsed="false">
      <c r="B3576" s="78" t="s">
        <v>3777</v>
      </c>
      <c r="C3576" s="78" t="n">
        <v>4300</v>
      </c>
      <c r="D3576" s="79" t="n">
        <v>0</v>
      </c>
    </row>
    <row r="3577" customFormat="false" ht="14.25" hidden="false" customHeight="false" outlineLevel="0" collapsed="false">
      <c r="B3577" s="78" t="s">
        <v>3778</v>
      </c>
      <c r="C3577" s="78" t="n">
        <v>4300</v>
      </c>
      <c r="D3577" s="79" t="n">
        <v>13554</v>
      </c>
    </row>
    <row r="3578" customFormat="false" ht="14.25" hidden="false" customHeight="false" outlineLevel="0" collapsed="false">
      <c r="B3578" s="78" t="s">
        <v>3779</v>
      </c>
      <c r="C3578" s="78" t="n">
        <v>4300</v>
      </c>
      <c r="D3578" s="79" t="n">
        <v>0</v>
      </c>
    </row>
    <row r="3579" customFormat="false" ht="14.25" hidden="false" customHeight="false" outlineLevel="0" collapsed="false">
      <c r="B3579" s="78" t="s">
        <v>3735</v>
      </c>
      <c r="C3579" s="78" t="n">
        <v>4300</v>
      </c>
      <c r="D3579" s="79" t="n">
        <v>0</v>
      </c>
    </row>
    <row r="3580" customFormat="false" ht="14.25" hidden="false" customHeight="false" outlineLevel="0" collapsed="false">
      <c r="B3580" s="78" t="s">
        <v>3780</v>
      </c>
      <c r="C3580" s="78" t="n">
        <v>4300</v>
      </c>
      <c r="D3580" s="79" t="n">
        <v>0</v>
      </c>
    </row>
    <row r="3581" customFormat="false" ht="14.25" hidden="false" customHeight="false" outlineLevel="0" collapsed="false">
      <c r="B3581" s="78" t="s">
        <v>3781</v>
      </c>
      <c r="C3581" s="78" t="n">
        <v>4300</v>
      </c>
      <c r="D3581" s="79" t="n">
        <v>0</v>
      </c>
    </row>
    <row r="3582" customFormat="false" ht="14.25" hidden="false" customHeight="false" outlineLevel="0" collapsed="false">
      <c r="B3582" s="78" t="s">
        <v>3782</v>
      </c>
      <c r="C3582" s="78" t="n">
        <v>4300</v>
      </c>
      <c r="D3582" s="79" t="n">
        <v>0</v>
      </c>
    </row>
    <row r="3583" customFormat="false" ht="14.25" hidden="false" customHeight="false" outlineLevel="0" collapsed="false">
      <c r="B3583" s="78" t="s">
        <v>3783</v>
      </c>
      <c r="C3583" s="78" t="n">
        <v>4300</v>
      </c>
      <c r="D3583" s="79" t="n">
        <v>3532</v>
      </c>
    </row>
    <row r="3584" customFormat="false" ht="14.25" hidden="false" customHeight="false" outlineLevel="0" collapsed="false">
      <c r="B3584" s="78" t="s">
        <v>3784</v>
      </c>
      <c r="C3584" s="78" t="n">
        <v>4300</v>
      </c>
      <c r="D3584" s="79" t="n">
        <v>210</v>
      </c>
    </row>
    <row r="3585" customFormat="false" ht="14.25" hidden="false" customHeight="false" outlineLevel="0" collapsed="false">
      <c r="B3585" s="78" t="s">
        <v>3785</v>
      </c>
      <c r="C3585" s="78" t="n">
        <v>4300</v>
      </c>
      <c r="D3585" s="79" t="n">
        <v>0</v>
      </c>
    </row>
    <row r="3586" customFormat="false" ht="14.25" hidden="false" customHeight="false" outlineLevel="0" collapsed="false">
      <c r="B3586" s="78" t="s">
        <v>3786</v>
      </c>
      <c r="C3586" s="78" t="n">
        <v>4300</v>
      </c>
      <c r="D3586" s="79" t="n">
        <v>0</v>
      </c>
    </row>
    <row r="3587" customFormat="false" ht="14.25" hidden="false" customHeight="false" outlineLevel="0" collapsed="false">
      <c r="B3587" s="78" t="s">
        <v>3787</v>
      </c>
      <c r="C3587" s="78" t="n">
        <v>4300</v>
      </c>
      <c r="D3587" s="79" t="n">
        <v>0</v>
      </c>
    </row>
    <row r="3588" customFormat="false" ht="14.25" hidden="false" customHeight="false" outlineLevel="0" collapsed="false">
      <c r="B3588" s="78" t="s">
        <v>3788</v>
      </c>
      <c r="C3588" s="78" t="n">
        <v>4300</v>
      </c>
      <c r="D3588" s="79" t="n">
        <v>0</v>
      </c>
    </row>
    <row r="3589" customFormat="false" ht="14.25" hidden="false" customHeight="false" outlineLevel="0" collapsed="false">
      <c r="B3589" s="78" t="s">
        <v>3789</v>
      </c>
      <c r="C3589" s="78" t="n">
        <v>4300</v>
      </c>
      <c r="D3589" s="79" t="n">
        <v>0</v>
      </c>
    </row>
    <row r="3590" customFormat="false" ht="14.25" hidden="false" customHeight="false" outlineLevel="0" collapsed="false">
      <c r="B3590" s="78" t="s">
        <v>3790</v>
      </c>
      <c r="C3590" s="78" t="n">
        <v>4300</v>
      </c>
      <c r="D3590" s="79" t="n">
        <v>0</v>
      </c>
    </row>
    <row r="3591" customFormat="false" ht="14.25" hidden="false" customHeight="false" outlineLevel="0" collapsed="false">
      <c r="B3591" s="78" t="s">
        <v>3791</v>
      </c>
      <c r="C3591" s="78" t="n">
        <v>4300</v>
      </c>
      <c r="D3591" s="79" t="n">
        <v>0</v>
      </c>
    </row>
    <row r="3592" customFormat="false" ht="14.25" hidden="false" customHeight="false" outlineLevel="0" collapsed="false">
      <c r="B3592" s="78" t="s">
        <v>3792</v>
      </c>
      <c r="C3592" s="78" t="n">
        <v>4300</v>
      </c>
      <c r="D3592" s="79" t="n">
        <v>0</v>
      </c>
    </row>
    <row r="3593" customFormat="false" ht="14.25" hidden="false" customHeight="false" outlineLevel="0" collapsed="false">
      <c r="B3593" s="78" t="s">
        <v>3793</v>
      </c>
      <c r="C3593" s="78" t="n">
        <v>4300</v>
      </c>
      <c r="D3593" s="79" t="n">
        <v>456</v>
      </c>
    </row>
    <row r="3594" customFormat="false" ht="14.25" hidden="false" customHeight="false" outlineLevel="0" collapsed="false">
      <c r="B3594" s="78" t="s">
        <v>3794</v>
      </c>
      <c r="C3594" s="78" t="n">
        <v>4300</v>
      </c>
      <c r="D3594" s="79" t="n">
        <v>268</v>
      </c>
    </row>
    <row r="3595" customFormat="false" ht="14.25" hidden="false" customHeight="false" outlineLevel="0" collapsed="false">
      <c r="B3595" s="78" t="s">
        <v>3795</v>
      </c>
      <c r="C3595" s="78" t="n">
        <v>4300</v>
      </c>
      <c r="D3595" s="79" t="n">
        <v>80</v>
      </c>
    </row>
    <row r="3596" customFormat="false" ht="14.25" hidden="false" customHeight="false" outlineLevel="0" collapsed="false">
      <c r="B3596" s="78" t="s">
        <v>3796</v>
      </c>
      <c r="C3596" s="78" t="n">
        <v>4300</v>
      </c>
      <c r="D3596" s="79" t="n">
        <v>3720</v>
      </c>
    </row>
    <row r="3597" customFormat="false" ht="14.25" hidden="false" customHeight="false" outlineLevel="0" collapsed="false">
      <c r="B3597" s="78" t="s">
        <v>3797</v>
      </c>
      <c r="C3597" s="78" t="n">
        <v>4300</v>
      </c>
      <c r="D3597" s="79" t="n">
        <v>0</v>
      </c>
    </row>
    <row r="3598" customFormat="false" ht="14.25" hidden="false" customHeight="false" outlineLevel="0" collapsed="false">
      <c r="B3598" s="78" t="s">
        <v>3798</v>
      </c>
      <c r="C3598" s="78" t="n">
        <v>4300</v>
      </c>
      <c r="D3598" s="79" t="n">
        <v>70</v>
      </c>
    </row>
    <row r="3599" customFormat="false" ht="14.25" hidden="false" customHeight="false" outlineLevel="0" collapsed="false">
      <c r="B3599" s="78" t="s">
        <v>3799</v>
      </c>
      <c r="C3599" s="78" t="n">
        <v>4300</v>
      </c>
      <c r="D3599" s="79" t="n">
        <v>140</v>
      </c>
    </row>
    <row r="3600" customFormat="false" ht="14.25" hidden="false" customHeight="false" outlineLevel="0" collapsed="false">
      <c r="B3600" s="78" t="s">
        <v>3800</v>
      </c>
      <c r="C3600" s="78" t="n">
        <v>4300</v>
      </c>
      <c r="D3600" s="79" t="n">
        <v>250</v>
      </c>
    </row>
    <row r="3601" customFormat="false" ht="14.25" hidden="false" customHeight="false" outlineLevel="0" collapsed="false">
      <c r="B3601" s="78" t="s">
        <v>3801</v>
      </c>
      <c r="C3601" s="78" t="n">
        <v>4320</v>
      </c>
      <c r="D3601" s="79" t="n">
        <v>1292</v>
      </c>
    </row>
    <row r="3602" customFormat="false" ht="14.25" hidden="false" customHeight="false" outlineLevel="0" collapsed="false">
      <c r="B3602" s="78" t="s">
        <v>3802</v>
      </c>
      <c r="C3602" s="78" t="n">
        <v>4350</v>
      </c>
      <c r="D3602" s="79" t="n">
        <v>0</v>
      </c>
    </row>
    <row r="3603" customFormat="false" ht="14.25" hidden="false" customHeight="false" outlineLevel="0" collapsed="false">
      <c r="B3603" s="78" t="s">
        <v>3803</v>
      </c>
      <c r="C3603" s="78" t="n">
        <v>4400</v>
      </c>
      <c r="D3603" s="79" t="n">
        <v>0</v>
      </c>
    </row>
    <row r="3604" customFormat="false" ht="14.25" hidden="false" customHeight="false" outlineLevel="0" collapsed="false">
      <c r="B3604" s="78" t="s">
        <v>3804</v>
      </c>
      <c r="C3604" s="78" t="n">
        <v>4400</v>
      </c>
      <c r="D3604" s="79" t="n">
        <v>0</v>
      </c>
    </row>
    <row r="3605" customFormat="false" ht="14.25" hidden="false" customHeight="false" outlineLevel="0" collapsed="false">
      <c r="B3605" s="78" t="s">
        <v>3805</v>
      </c>
      <c r="C3605" s="78" t="n">
        <v>4400</v>
      </c>
      <c r="D3605" s="79" t="n">
        <v>0</v>
      </c>
    </row>
    <row r="3606" customFormat="false" ht="14.25" hidden="false" customHeight="false" outlineLevel="0" collapsed="false">
      <c r="B3606" s="78" t="s">
        <v>3806</v>
      </c>
      <c r="C3606" s="78" t="n">
        <v>4400</v>
      </c>
      <c r="D3606" s="79" t="n">
        <v>0</v>
      </c>
    </row>
    <row r="3607" customFormat="false" ht="14.25" hidden="false" customHeight="false" outlineLevel="0" collapsed="false">
      <c r="B3607" s="78" t="s">
        <v>3807</v>
      </c>
      <c r="C3607" s="78" t="n">
        <v>4400</v>
      </c>
      <c r="D3607" s="79" t="n">
        <v>0</v>
      </c>
    </row>
    <row r="3608" customFormat="false" ht="14.25" hidden="false" customHeight="false" outlineLevel="0" collapsed="false">
      <c r="B3608" s="78" t="s">
        <v>3808</v>
      </c>
      <c r="C3608" s="78" t="n">
        <v>4400</v>
      </c>
      <c r="D3608" s="79" t="n">
        <v>0</v>
      </c>
    </row>
    <row r="3609" customFormat="false" ht="14.25" hidden="false" customHeight="false" outlineLevel="0" collapsed="false">
      <c r="B3609" s="78" t="s">
        <v>3809</v>
      </c>
      <c r="C3609" s="78" t="n">
        <v>4400</v>
      </c>
      <c r="D3609" s="79" t="n">
        <v>0</v>
      </c>
    </row>
    <row r="3610" customFormat="false" ht="14.25" hidden="false" customHeight="false" outlineLevel="0" collapsed="false">
      <c r="B3610" s="78" t="s">
        <v>3810</v>
      </c>
      <c r="C3610" s="78" t="n">
        <v>4400</v>
      </c>
      <c r="D3610" s="79" t="n">
        <v>0</v>
      </c>
    </row>
    <row r="3611" customFormat="false" ht="14.25" hidden="false" customHeight="false" outlineLevel="0" collapsed="false">
      <c r="B3611" s="78" t="s">
        <v>3811</v>
      </c>
      <c r="C3611" s="78" t="n">
        <v>4400</v>
      </c>
      <c r="D3611" s="79" t="n">
        <v>0</v>
      </c>
    </row>
    <row r="3612" customFormat="false" ht="14.25" hidden="false" customHeight="false" outlineLevel="0" collapsed="false">
      <c r="B3612" s="78" t="s">
        <v>3812</v>
      </c>
      <c r="C3612" s="78" t="n">
        <v>4400</v>
      </c>
      <c r="D3612" s="79" t="n">
        <v>0</v>
      </c>
    </row>
    <row r="3613" customFormat="false" ht="14.25" hidden="false" customHeight="false" outlineLevel="0" collapsed="false">
      <c r="B3613" s="78" t="s">
        <v>3813</v>
      </c>
      <c r="C3613" s="78" t="n">
        <v>4400</v>
      </c>
      <c r="D3613" s="79" t="n">
        <v>0</v>
      </c>
    </row>
    <row r="3614" customFormat="false" ht="14.25" hidden="false" customHeight="false" outlineLevel="0" collapsed="false">
      <c r="B3614" s="78" t="s">
        <v>3814</v>
      </c>
      <c r="C3614" s="78" t="n">
        <v>4400</v>
      </c>
      <c r="D3614" s="79" t="n">
        <v>160</v>
      </c>
    </row>
    <row r="3615" customFormat="false" ht="14.25" hidden="false" customHeight="false" outlineLevel="0" collapsed="false">
      <c r="B3615" s="78" t="s">
        <v>3815</v>
      </c>
      <c r="C3615" s="78" t="n">
        <v>4400</v>
      </c>
      <c r="D3615" s="79" t="n">
        <v>200</v>
      </c>
    </row>
    <row r="3616" customFormat="false" ht="14.25" hidden="false" customHeight="false" outlineLevel="0" collapsed="false">
      <c r="B3616" s="78" t="s">
        <v>3816</v>
      </c>
      <c r="C3616" s="78" t="n">
        <v>4400</v>
      </c>
      <c r="D3616" s="79" t="n">
        <v>0</v>
      </c>
    </row>
    <row r="3617" customFormat="false" ht="14.25" hidden="false" customHeight="false" outlineLevel="0" collapsed="false">
      <c r="B3617" s="78" t="s">
        <v>3817</v>
      </c>
      <c r="C3617" s="78" t="n">
        <v>4400</v>
      </c>
      <c r="D3617" s="79" t="n">
        <v>480</v>
      </c>
    </row>
    <row r="3618" customFormat="false" ht="14.25" hidden="false" customHeight="false" outlineLevel="0" collapsed="false">
      <c r="B3618" s="78" t="s">
        <v>3818</v>
      </c>
      <c r="C3618" s="78" t="n">
        <v>4400</v>
      </c>
      <c r="D3618" s="79" t="n">
        <v>200</v>
      </c>
    </row>
    <row r="3619" customFormat="false" ht="14.25" hidden="false" customHeight="false" outlineLevel="0" collapsed="false">
      <c r="B3619" s="78" t="s">
        <v>3819</v>
      </c>
      <c r="C3619" s="78" t="n">
        <v>4400</v>
      </c>
      <c r="D3619" s="79" t="n">
        <v>100</v>
      </c>
    </row>
    <row r="3620" customFormat="false" ht="14.25" hidden="false" customHeight="false" outlineLevel="0" collapsed="false">
      <c r="B3620" s="78" t="s">
        <v>3820</v>
      </c>
      <c r="C3620" s="78" t="n">
        <v>4430</v>
      </c>
      <c r="D3620" s="79" t="n">
        <v>6090</v>
      </c>
    </row>
    <row r="3621" customFormat="false" ht="14.25" hidden="false" customHeight="false" outlineLevel="0" collapsed="false">
      <c r="B3621" s="78" t="s">
        <v>3821</v>
      </c>
      <c r="C3621" s="78" t="n">
        <v>4450</v>
      </c>
      <c r="D3621" s="79" t="n">
        <v>0</v>
      </c>
    </row>
    <row r="3622" customFormat="false" ht="14.25" hidden="false" customHeight="false" outlineLevel="0" collapsed="false">
      <c r="B3622" s="78" t="s">
        <v>3822</v>
      </c>
      <c r="C3622" s="78" t="n">
        <v>4450</v>
      </c>
      <c r="D3622" s="79" t="n">
        <v>0</v>
      </c>
    </row>
    <row r="3623" customFormat="false" ht="14.25" hidden="false" customHeight="false" outlineLevel="0" collapsed="false">
      <c r="B3623" s="78" t="s">
        <v>3823</v>
      </c>
      <c r="C3623" s="78" t="n">
        <v>4450</v>
      </c>
      <c r="D3623" s="79" t="n">
        <v>5616</v>
      </c>
    </row>
    <row r="3624" customFormat="false" ht="14.25" hidden="false" customHeight="false" outlineLevel="0" collapsed="false">
      <c r="B3624" s="78" t="s">
        <v>3824</v>
      </c>
      <c r="C3624" s="78" t="n">
        <v>4500</v>
      </c>
      <c r="D3624" s="79" t="n">
        <v>0</v>
      </c>
    </row>
    <row r="3625" customFormat="false" ht="14.25" hidden="false" customHeight="false" outlineLevel="0" collapsed="false">
      <c r="B3625" s="78" t="s">
        <v>3825</v>
      </c>
      <c r="C3625" s="78" t="n">
        <v>4500</v>
      </c>
      <c r="D3625" s="79" t="n">
        <v>0</v>
      </c>
    </row>
    <row r="3626" customFormat="false" ht="14.25" hidden="false" customHeight="false" outlineLevel="0" collapsed="false">
      <c r="B3626" s="78" t="s">
        <v>3826</v>
      </c>
      <c r="C3626" s="78" t="n">
        <v>4500</v>
      </c>
      <c r="D3626" s="79" t="n">
        <v>0</v>
      </c>
    </row>
    <row r="3627" customFormat="false" ht="14.25" hidden="false" customHeight="false" outlineLevel="0" collapsed="false">
      <c r="B3627" s="78" t="s">
        <v>3827</v>
      </c>
      <c r="C3627" s="78" t="n">
        <v>4500</v>
      </c>
      <c r="D3627" s="79" t="n">
        <v>0</v>
      </c>
    </row>
    <row r="3628" customFormat="false" ht="14.25" hidden="false" customHeight="false" outlineLevel="0" collapsed="false">
      <c r="B3628" s="78" t="s">
        <v>3828</v>
      </c>
      <c r="C3628" s="78" t="n">
        <v>4500</v>
      </c>
      <c r="D3628" s="79" t="n">
        <v>0</v>
      </c>
    </row>
    <row r="3629" customFormat="false" ht="14.25" hidden="false" customHeight="false" outlineLevel="0" collapsed="false">
      <c r="B3629" s="78" t="s">
        <v>3829</v>
      </c>
      <c r="C3629" s="78" t="n">
        <v>4500</v>
      </c>
      <c r="D3629" s="79" t="n">
        <v>0</v>
      </c>
    </row>
    <row r="3630" customFormat="false" ht="14.25" hidden="false" customHeight="false" outlineLevel="0" collapsed="false">
      <c r="B3630" s="78" t="s">
        <v>3830</v>
      </c>
      <c r="C3630" s="78" t="n">
        <v>4500</v>
      </c>
      <c r="D3630" s="79" t="n">
        <v>0</v>
      </c>
    </row>
    <row r="3631" customFormat="false" ht="14.25" hidden="false" customHeight="false" outlineLevel="0" collapsed="false">
      <c r="B3631" s="78" t="s">
        <v>3831</v>
      </c>
      <c r="C3631" s="78" t="n">
        <v>4500</v>
      </c>
      <c r="D3631" s="79" t="n">
        <v>0</v>
      </c>
    </row>
    <row r="3632" customFormat="false" ht="14.25" hidden="false" customHeight="false" outlineLevel="0" collapsed="false">
      <c r="B3632" s="78" t="s">
        <v>3832</v>
      </c>
      <c r="C3632" s="78" t="n">
        <v>4500</v>
      </c>
      <c r="D3632" s="79" t="n">
        <v>0</v>
      </c>
    </row>
    <row r="3633" customFormat="false" ht="14.25" hidden="false" customHeight="false" outlineLevel="0" collapsed="false">
      <c r="B3633" s="78" t="s">
        <v>3833</v>
      </c>
      <c r="C3633" s="78" t="n">
        <v>4500</v>
      </c>
      <c r="D3633" s="79" t="n">
        <v>0</v>
      </c>
    </row>
    <row r="3634" customFormat="false" ht="14.25" hidden="false" customHeight="false" outlineLevel="0" collapsed="false">
      <c r="B3634" s="78" t="s">
        <v>3834</v>
      </c>
      <c r="C3634" s="78" t="n">
        <v>4500</v>
      </c>
      <c r="D3634" s="79" t="n">
        <v>0</v>
      </c>
    </row>
    <row r="3635" customFormat="false" ht="14.25" hidden="false" customHeight="false" outlineLevel="0" collapsed="false">
      <c r="B3635" s="78" t="s">
        <v>3835</v>
      </c>
      <c r="C3635" s="78" t="n">
        <v>4500</v>
      </c>
      <c r="D3635" s="79" t="n">
        <v>0</v>
      </c>
    </row>
    <row r="3636" customFormat="false" ht="14.25" hidden="false" customHeight="false" outlineLevel="0" collapsed="false">
      <c r="B3636" s="78" t="s">
        <v>3836</v>
      </c>
      <c r="C3636" s="78" t="n">
        <v>4500</v>
      </c>
      <c r="D3636" s="79" t="n">
        <v>0</v>
      </c>
    </row>
    <row r="3637" customFormat="false" ht="14.25" hidden="false" customHeight="false" outlineLevel="0" collapsed="false">
      <c r="B3637" s="78" t="s">
        <v>3837</v>
      </c>
      <c r="C3637" s="78" t="n">
        <v>4500</v>
      </c>
      <c r="D3637" s="79" t="n">
        <v>0</v>
      </c>
    </row>
    <row r="3638" customFormat="false" ht="14.25" hidden="false" customHeight="false" outlineLevel="0" collapsed="false">
      <c r="B3638" s="78" t="s">
        <v>3838</v>
      </c>
      <c r="C3638" s="78" t="n">
        <v>4500</v>
      </c>
      <c r="D3638" s="79" t="n">
        <v>250</v>
      </c>
    </row>
    <row r="3639" customFormat="false" ht="14.25" hidden="false" customHeight="false" outlineLevel="0" collapsed="false">
      <c r="B3639" s="78" t="s">
        <v>3839</v>
      </c>
      <c r="C3639" s="78" t="n">
        <v>4500</v>
      </c>
      <c r="D3639" s="79" t="n">
        <v>0</v>
      </c>
    </row>
    <row r="3640" customFormat="false" ht="14.25" hidden="false" customHeight="false" outlineLevel="0" collapsed="false">
      <c r="B3640" s="78" t="s">
        <v>3840</v>
      </c>
      <c r="C3640" s="78" t="n">
        <v>4500</v>
      </c>
      <c r="D3640" s="79" t="n">
        <v>0</v>
      </c>
    </row>
    <row r="3641" customFormat="false" ht="14.25" hidden="false" customHeight="false" outlineLevel="0" collapsed="false">
      <c r="B3641" s="78" t="s">
        <v>3841</v>
      </c>
      <c r="C3641" s="78" t="n">
        <v>4500</v>
      </c>
      <c r="D3641" s="79" t="n">
        <v>0</v>
      </c>
    </row>
    <row r="3642" customFormat="false" ht="14.25" hidden="false" customHeight="false" outlineLevel="0" collapsed="false">
      <c r="B3642" s="78" t="s">
        <v>3842</v>
      </c>
      <c r="C3642" s="78" t="n">
        <v>4500</v>
      </c>
      <c r="D3642" s="79" t="n">
        <v>0</v>
      </c>
    </row>
    <row r="3643" customFormat="false" ht="14.25" hidden="false" customHeight="false" outlineLevel="0" collapsed="false">
      <c r="B3643" s="78" t="s">
        <v>3843</v>
      </c>
      <c r="C3643" s="78" t="n">
        <v>4500</v>
      </c>
      <c r="D3643" s="79" t="n">
        <v>0</v>
      </c>
    </row>
    <row r="3644" customFormat="false" ht="14.25" hidden="false" customHeight="false" outlineLevel="0" collapsed="false">
      <c r="B3644" s="78" t="s">
        <v>3844</v>
      </c>
      <c r="C3644" s="78" t="n">
        <v>4500</v>
      </c>
      <c r="D3644" s="79" t="n">
        <v>0</v>
      </c>
    </row>
    <row r="3645" customFormat="false" ht="14.25" hidden="false" customHeight="false" outlineLevel="0" collapsed="false">
      <c r="B3645" s="78" t="s">
        <v>3845</v>
      </c>
      <c r="C3645" s="78" t="n">
        <v>4500</v>
      </c>
      <c r="D3645" s="79" t="n">
        <v>0</v>
      </c>
    </row>
    <row r="3646" customFormat="false" ht="14.25" hidden="false" customHeight="false" outlineLevel="0" collapsed="false">
      <c r="B3646" s="78" t="s">
        <v>3846</v>
      </c>
      <c r="C3646" s="78" t="n">
        <v>4500</v>
      </c>
      <c r="D3646" s="79" t="n">
        <v>0</v>
      </c>
    </row>
    <row r="3647" customFormat="false" ht="14.25" hidden="false" customHeight="false" outlineLevel="0" collapsed="false">
      <c r="B3647" s="78" t="s">
        <v>3847</v>
      </c>
      <c r="C3647" s="78" t="n">
        <v>4500</v>
      </c>
      <c r="D3647" s="79" t="n">
        <v>0</v>
      </c>
    </row>
    <row r="3648" customFormat="false" ht="14.25" hidden="false" customHeight="false" outlineLevel="0" collapsed="false">
      <c r="B3648" s="78" t="s">
        <v>3848</v>
      </c>
      <c r="C3648" s="78" t="n">
        <v>4500</v>
      </c>
      <c r="D3648" s="79" t="n">
        <v>0</v>
      </c>
    </row>
    <row r="3649" customFormat="false" ht="14.25" hidden="false" customHeight="false" outlineLevel="0" collapsed="false">
      <c r="B3649" s="78" t="s">
        <v>3849</v>
      </c>
      <c r="C3649" s="78" t="n">
        <v>4500</v>
      </c>
      <c r="D3649" s="79" t="n">
        <v>0</v>
      </c>
    </row>
    <row r="3650" customFormat="false" ht="14.25" hidden="false" customHeight="false" outlineLevel="0" collapsed="false">
      <c r="B3650" s="78" t="s">
        <v>3850</v>
      </c>
      <c r="C3650" s="78" t="n">
        <v>4500</v>
      </c>
      <c r="D3650" s="79" t="n">
        <v>0</v>
      </c>
    </row>
    <row r="3651" customFormat="false" ht="14.25" hidden="false" customHeight="false" outlineLevel="0" collapsed="false">
      <c r="B3651" s="78" t="s">
        <v>3851</v>
      </c>
      <c r="C3651" s="78" t="n">
        <v>4500</v>
      </c>
      <c r="D3651" s="79" t="n">
        <v>0</v>
      </c>
    </row>
    <row r="3652" customFormat="false" ht="14.25" hidden="false" customHeight="false" outlineLevel="0" collapsed="false">
      <c r="B3652" s="78" t="s">
        <v>3852</v>
      </c>
      <c r="C3652" s="78" t="n">
        <v>4500</v>
      </c>
      <c r="D3652" s="79" t="n">
        <v>0</v>
      </c>
    </row>
    <row r="3653" customFormat="false" ht="14.25" hidden="false" customHeight="false" outlineLevel="0" collapsed="false">
      <c r="B3653" s="78" t="s">
        <v>3853</v>
      </c>
      <c r="C3653" s="78" t="n">
        <v>4500</v>
      </c>
      <c r="D3653" s="79" t="n">
        <v>0</v>
      </c>
    </row>
    <row r="3654" customFormat="false" ht="14.25" hidden="false" customHeight="false" outlineLevel="0" collapsed="false">
      <c r="B3654" s="78" t="s">
        <v>3854</v>
      </c>
      <c r="C3654" s="78" t="n">
        <v>4500</v>
      </c>
      <c r="D3654" s="79" t="n">
        <v>0</v>
      </c>
    </row>
    <row r="3655" customFormat="false" ht="14.25" hidden="false" customHeight="false" outlineLevel="0" collapsed="false">
      <c r="B3655" s="78" t="s">
        <v>3855</v>
      </c>
      <c r="C3655" s="78" t="n">
        <v>4500</v>
      </c>
      <c r="D3655" s="79" t="n">
        <v>0</v>
      </c>
    </row>
    <row r="3656" customFormat="false" ht="14.25" hidden="false" customHeight="false" outlineLevel="0" collapsed="false">
      <c r="B3656" s="78" t="s">
        <v>3856</v>
      </c>
      <c r="C3656" s="78" t="n">
        <v>4500</v>
      </c>
      <c r="D3656" s="79" t="n">
        <v>0</v>
      </c>
    </row>
    <row r="3657" customFormat="false" ht="14.25" hidden="false" customHeight="false" outlineLevel="0" collapsed="false">
      <c r="B3657" s="78" t="s">
        <v>3857</v>
      </c>
      <c r="C3657" s="78" t="n">
        <v>4500</v>
      </c>
      <c r="D3657" s="79" t="n">
        <v>0</v>
      </c>
    </row>
    <row r="3658" customFormat="false" ht="14.25" hidden="false" customHeight="false" outlineLevel="0" collapsed="false">
      <c r="B3658" s="78" t="s">
        <v>3858</v>
      </c>
      <c r="C3658" s="78" t="n">
        <v>4500</v>
      </c>
      <c r="D3658" s="79" t="n">
        <v>0</v>
      </c>
    </row>
    <row r="3659" customFormat="false" ht="14.25" hidden="false" customHeight="false" outlineLevel="0" collapsed="false">
      <c r="B3659" s="78" t="s">
        <v>3859</v>
      </c>
      <c r="C3659" s="78" t="n">
        <v>4500</v>
      </c>
      <c r="D3659" s="79" t="n">
        <v>0</v>
      </c>
    </row>
    <row r="3660" customFormat="false" ht="14.25" hidden="false" customHeight="false" outlineLevel="0" collapsed="false">
      <c r="B3660" s="78" t="s">
        <v>3860</v>
      </c>
      <c r="C3660" s="78" t="n">
        <v>4500</v>
      </c>
      <c r="D3660" s="79" t="n">
        <v>0</v>
      </c>
    </row>
    <row r="3661" customFormat="false" ht="14.25" hidden="false" customHeight="false" outlineLevel="0" collapsed="false">
      <c r="B3661" s="78" t="s">
        <v>3861</v>
      </c>
      <c r="C3661" s="78" t="n">
        <v>4500</v>
      </c>
      <c r="D3661" s="79" t="n">
        <v>0</v>
      </c>
    </row>
    <row r="3662" customFormat="false" ht="14.25" hidden="false" customHeight="false" outlineLevel="0" collapsed="false">
      <c r="B3662" s="78" t="s">
        <v>3862</v>
      </c>
      <c r="C3662" s="78" t="n">
        <v>4500</v>
      </c>
      <c r="D3662" s="79" t="n">
        <v>0</v>
      </c>
    </row>
    <row r="3663" customFormat="false" ht="14.25" hidden="false" customHeight="false" outlineLevel="0" collapsed="false">
      <c r="B3663" s="78" t="s">
        <v>3863</v>
      </c>
      <c r="C3663" s="78" t="n">
        <v>4500</v>
      </c>
      <c r="D3663" s="79" t="n">
        <v>0</v>
      </c>
    </row>
    <row r="3664" customFormat="false" ht="14.25" hidden="false" customHeight="false" outlineLevel="0" collapsed="false">
      <c r="B3664" s="78" t="s">
        <v>3864</v>
      </c>
      <c r="C3664" s="78" t="n">
        <v>4500</v>
      </c>
      <c r="D3664" s="79" t="n">
        <v>0</v>
      </c>
    </row>
    <row r="3665" customFormat="false" ht="14.25" hidden="false" customHeight="false" outlineLevel="0" collapsed="false">
      <c r="B3665" s="78" t="s">
        <v>3865</v>
      </c>
      <c r="C3665" s="78" t="n">
        <v>4500</v>
      </c>
      <c r="D3665" s="79" t="n">
        <v>0</v>
      </c>
    </row>
    <row r="3666" customFormat="false" ht="14.25" hidden="false" customHeight="false" outlineLevel="0" collapsed="false">
      <c r="B3666" s="78" t="s">
        <v>3866</v>
      </c>
      <c r="C3666" s="78" t="n">
        <v>4500</v>
      </c>
      <c r="D3666" s="79" t="n">
        <v>0</v>
      </c>
    </row>
    <row r="3667" customFormat="false" ht="14.25" hidden="false" customHeight="false" outlineLevel="0" collapsed="false">
      <c r="B3667" s="78" t="s">
        <v>3867</v>
      </c>
      <c r="C3667" s="78" t="n">
        <v>4500</v>
      </c>
      <c r="D3667" s="79" t="n">
        <v>816</v>
      </c>
    </row>
    <row r="3668" customFormat="false" ht="14.25" hidden="false" customHeight="false" outlineLevel="0" collapsed="false">
      <c r="B3668" s="78" t="s">
        <v>3868</v>
      </c>
      <c r="C3668" s="78" t="n">
        <v>4500</v>
      </c>
      <c r="D3668" s="79" t="n">
        <v>0</v>
      </c>
    </row>
    <row r="3669" customFormat="false" ht="14.25" hidden="false" customHeight="false" outlineLevel="0" collapsed="false">
      <c r="B3669" s="78" t="s">
        <v>3869</v>
      </c>
      <c r="C3669" s="78" t="n">
        <v>4500</v>
      </c>
      <c r="D3669" s="79" t="n">
        <v>0</v>
      </c>
    </row>
    <row r="3670" customFormat="false" ht="14.25" hidden="false" customHeight="false" outlineLevel="0" collapsed="false">
      <c r="B3670" s="78" t="s">
        <v>3870</v>
      </c>
      <c r="C3670" s="78" t="n">
        <v>4500</v>
      </c>
      <c r="D3670" s="79" t="n">
        <v>165</v>
      </c>
    </row>
    <row r="3671" customFormat="false" ht="14.25" hidden="false" customHeight="false" outlineLevel="0" collapsed="false">
      <c r="B3671" s="78" t="s">
        <v>3871</v>
      </c>
      <c r="C3671" s="78" t="n">
        <v>4500</v>
      </c>
      <c r="D3671" s="79" t="n">
        <v>0</v>
      </c>
    </row>
    <row r="3672" customFormat="false" ht="14.25" hidden="false" customHeight="false" outlineLevel="0" collapsed="false">
      <c r="B3672" s="78" t="s">
        <v>3872</v>
      </c>
      <c r="C3672" s="78" t="n">
        <v>4500</v>
      </c>
      <c r="D3672" s="79" t="n">
        <v>470</v>
      </c>
    </row>
    <row r="3673" customFormat="false" ht="14.25" hidden="false" customHeight="false" outlineLevel="0" collapsed="false">
      <c r="B3673" s="78" t="s">
        <v>3873</v>
      </c>
      <c r="C3673" s="78" t="n">
        <v>4500</v>
      </c>
      <c r="D3673" s="79" t="n">
        <v>834</v>
      </c>
    </row>
    <row r="3674" customFormat="false" ht="14.25" hidden="false" customHeight="false" outlineLevel="0" collapsed="false">
      <c r="B3674" s="78" t="s">
        <v>3874</v>
      </c>
      <c r="C3674" s="78" t="n">
        <v>4500</v>
      </c>
      <c r="D3674" s="79" t="n">
        <v>220</v>
      </c>
    </row>
    <row r="3675" customFormat="false" ht="14.25" hidden="false" customHeight="false" outlineLevel="0" collapsed="false">
      <c r="B3675" s="78" t="s">
        <v>3875</v>
      </c>
      <c r="C3675" s="78" t="n">
        <v>4500</v>
      </c>
      <c r="D3675" s="79" t="n">
        <v>120</v>
      </c>
    </row>
    <row r="3676" customFormat="false" ht="14.25" hidden="false" customHeight="false" outlineLevel="0" collapsed="false">
      <c r="B3676" s="78" t="s">
        <v>3876</v>
      </c>
      <c r="C3676" s="78" t="n">
        <v>4500</v>
      </c>
      <c r="D3676" s="79" t="n">
        <v>270</v>
      </c>
    </row>
    <row r="3677" customFormat="false" ht="14.25" hidden="false" customHeight="false" outlineLevel="0" collapsed="false">
      <c r="B3677" s="78" t="s">
        <v>3877</v>
      </c>
      <c r="C3677" s="78" t="n">
        <v>4500</v>
      </c>
      <c r="D3677" s="79" t="n">
        <v>0</v>
      </c>
    </row>
    <row r="3678" customFormat="false" ht="14.25" hidden="false" customHeight="false" outlineLevel="0" collapsed="false">
      <c r="B3678" s="78" t="s">
        <v>3878</v>
      </c>
      <c r="C3678" s="78" t="n">
        <v>4500</v>
      </c>
      <c r="D3678" s="79" t="n">
        <v>140</v>
      </c>
    </row>
    <row r="3679" customFormat="false" ht="14.25" hidden="false" customHeight="false" outlineLevel="0" collapsed="false">
      <c r="B3679" s="78" t="s">
        <v>3879</v>
      </c>
      <c r="C3679" s="78" t="n">
        <v>4500</v>
      </c>
      <c r="D3679" s="79" t="n">
        <v>0</v>
      </c>
    </row>
    <row r="3680" customFormat="false" ht="14.25" hidden="false" customHeight="false" outlineLevel="0" collapsed="false">
      <c r="B3680" s="78" t="s">
        <v>3880</v>
      </c>
      <c r="C3680" s="78" t="n">
        <v>4500</v>
      </c>
      <c r="D3680" s="79" t="n">
        <v>0</v>
      </c>
    </row>
    <row r="3681" customFormat="false" ht="14.25" hidden="false" customHeight="false" outlineLevel="0" collapsed="false">
      <c r="B3681" s="78" t="s">
        <v>3881</v>
      </c>
      <c r="C3681" s="78" t="n">
        <v>4500</v>
      </c>
      <c r="D3681" s="79" t="n">
        <v>13179</v>
      </c>
    </row>
    <row r="3682" customFormat="false" ht="14.25" hidden="false" customHeight="false" outlineLevel="0" collapsed="false">
      <c r="B3682" s="78" t="s">
        <v>3882</v>
      </c>
      <c r="C3682" s="78" t="n">
        <v>4500</v>
      </c>
      <c r="D3682" s="79" t="n">
        <v>195</v>
      </c>
    </row>
    <row r="3683" customFormat="false" ht="14.25" hidden="false" customHeight="false" outlineLevel="0" collapsed="false">
      <c r="B3683" s="78" t="s">
        <v>3883</v>
      </c>
      <c r="C3683" s="78" t="n">
        <v>4500</v>
      </c>
      <c r="D3683" s="79" t="n">
        <v>347</v>
      </c>
    </row>
    <row r="3684" customFormat="false" ht="14.25" hidden="false" customHeight="false" outlineLevel="0" collapsed="false">
      <c r="B3684" s="78" t="s">
        <v>3884</v>
      </c>
      <c r="C3684" s="78" t="n">
        <v>4500</v>
      </c>
      <c r="D3684" s="79" t="n">
        <v>19700</v>
      </c>
    </row>
    <row r="3685" customFormat="false" ht="14.25" hidden="false" customHeight="false" outlineLevel="0" collapsed="false">
      <c r="B3685" s="78" t="s">
        <v>3885</v>
      </c>
      <c r="C3685" s="78" t="n">
        <v>4500</v>
      </c>
      <c r="D3685" s="79" t="n">
        <v>0</v>
      </c>
    </row>
    <row r="3686" customFormat="false" ht="14.25" hidden="false" customHeight="false" outlineLevel="0" collapsed="false">
      <c r="B3686" s="78" t="s">
        <v>3886</v>
      </c>
      <c r="C3686" s="78" t="n">
        <v>4500</v>
      </c>
      <c r="D3686" s="79" t="n">
        <v>45</v>
      </c>
    </row>
    <row r="3687" customFormat="false" ht="14.25" hidden="false" customHeight="false" outlineLevel="0" collapsed="false">
      <c r="B3687" s="78" t="s">
        <v>3887</v>
      </c>
      <c r="C3687" s="78" t="n">
        <v>4500</v>
      </c>
      <c r="D3687" s="79" t="n">
        <v>490</v>
      </c>
    </row>
    <row r="3688" customFormat="false" ht="14.25" hidden="false" customHeight="false" outlineLevel="0" collapsed="false">
      <c r="B3688" s="78" t="s">
        <v>3888</v>
      </c>
      <c r="C3688" s="78" t="n">
        <v>4500</v>
      </c>
      <c r="D3688" s="79" t="n">
        <v>230</v>
      </c>
    </row>
    <row r="3689" customFormat="false" ht="14.25" hidden="false" customHeight="false" outlineLevel="0" collapsed="false">
      <c r="B3689" s="78" t="s">
        <v>3889</v>
      </c>
      <c r="C3689" s="78" t="n">
        <v>4500</v>
      </c>
      <c r="D3689" s="79" t="n">
        <v>80</v>
      </c>
    </row>
    <row r="3690" customFormat="false" ht="14.25" hidden="false" customHeight="false" outlineLevel="0" collapsed="false">
      <c r="B3690" s="78" t="s">
        <v>3890</v>
      </c>
      <c r="C3690" s="78" t="n">
        <v>4500</v>
      </c>
      <c r="D3690" s="79" t="n">
        <v>170</v>
      </c>
    </row>
    <row r="3691" customFormat="false" ht="14.25" hidden="false" customHeight="false" outlineLevel="0" collapsed="false">
      <c r="B3691" s="78" t="s">
        <v>3891</v>
      </c>
      <c r="C3691" s="78" t="n">
        <v>4550</v>
      </c>
      <c r="D3691" s="79" t="n">
        <v>0</v>
      </c>
    </row>
    <row r="3692" customFormat="false" ht="14.25" hidden="false" customHeight="false" outlineLevel="0" collapsed="false">
      <c r="B3692" s="78" t="s">
        <v>3892</v>
      </c>
      <c r="C3692" s="78" t="n">
        <v>4550</v>
      </c>
      <c r="D3692" s="79" t="n">
        <v>0</v>
      </c>
    </row>
    <row r="3693" customFormat="false" ht="14.25" hidden="false" customHeight="false" outlineLevel="0" collapsed="false">
      <c r="B3693" s="78" t="s">
        <v>3893</v>
      </c>
      <c r="C3693" s="78" t="n">
        <v>4550</v>
      </c>
      <c r="D3693" s="79" t="n">
        <v>0</v>
      </c>
    </row>
    <row r="3694" customFormat="false" ht="14.25" hidden="false" customHeight="false" outlineLevel="0" collapsed="false">
      <c r="B3694" s="78" t="s">
        <v>3894</v>
      </c>
      <c r="C3694" s="78" t="n">
        <v>4550</v>
      </c>
      <c r="D3694" s="79" t="n">
        <v>0</v>
      </c>
    </row>
    <row r="3695" customFormat="false" ht="14.25" hidden="false" customHeight="false" outlineLevel="0" collapsed="false">
      <c r="B3695" s="78" t="s">
        <v>3895</v>
      </c>
      <c r="C3695" s="78" t="n">
        <v>4550</v>
      </c>
      <c r="D3695" s="79" t="n">
        <v>1980</v>
      </c>
    </row>
    <row r="3696" customFormat="false" ht="14.25" hidden="false" customHeight="false" outlineLevel="0" collapsed="false">
      <c r="B3696" s="78" t="s">
        <v>3803</v>
      </c>
      <c r="C3696" s="78" t="n">
        <v>4600</v>
      </c>
      <c r="D3696" s="79" t="n">
        <v>0</v>
      </c>
    </row>
    <row r="3697" customFormat="false" ht="14.25" hidden="false" customHeight="false" outlineLevel="0" collapsed="false">
      <c r="B3697" s="78" t="s">
        <v>3896</v>
      </c>
      <c r="C3697" s="78" t="n">
        <v>4600</v>
      </c>
      <c r="D3697" s="79" t="n">
        <v>0</v>
      </c>
    </row>
    <row r="3698" customFormat="false" ht="14.25" hidden="false" customHeight="false" outlineLevel="0" collapsed="false">
      <c r="B3698" s="78" t="s">
        <v>3897</v>
      </c>
      <c r="C3698" s="78" t="n">
        <v>4600</v>
      </c>
      <c r="D3698" s="79" t="n">
        <v>0</v>
      </c>
    </row>
    <row r="3699" customFormat="false" ht="14.25" hidden="false" customHeight="false" outlineLevel="0" collapsed="false">
      <c r="B3699" s="78" t="s">
        <v>3898</v>
      </c>
      <c r="C3699" s="78" t="n">
        <v>4600</v>
      </c>
      <c r="D3699" s="79" t="n">
        <v>0</v>
      </c>
    </row>
    <row r="3700" customFormat="false" ht="14.25" hidden="false" customHeight="false" outlineLevel="0" collapsed="false">
      <c r="B3700" s="78" t="s">
        <v>3899</v>
      </c>
      <c r="C3700" s="78" t="n">
        <v>4600</v>
      </c>
      <c r="D3700" s="79" t="n">
        <v>0</v>
      </c>
    </row>
    <row r="3701" customFormat="false" ht="14.25" hidden="false" customHeight="false" outlineLevel="0" collapsed="false">
      <c r="B3701" s="78" t="s">
        <v>3900</v>
      </c>
      <c r="C3701" s="78" t="n">
        <v>4600</v>
      </c>
      <c r="D3701" s="79" t="n">
        <v>0</v>
      </c>
    </row>
    <row r="3702" customFormat="false" ht="14.25" hidden="false" customHeight="false" outlineLevel="0" collapsed="false">
      <c r="B3702" s="78" t="s">
        <v>3901</v>
      </c>
      <c r="C3702" s="78" t="n">
        <v>4600</v>
      </c>
      <c r="D3702" s="79" t="n">
        <v>0</v>
      </c>
    </row>
    <row r="3703" customFormat="false" ht="14.25" hidden="false" customHeight="false" outlineLevel="0" collapsed="false">
      <c r="B3703" s="78" t="s">
        <v>3902</v>
      </c>
      <c r="C3703" s="78" t="n">
        <v>4600</v>
      </c>
      <c r="D3703" s="79" t="n">
        <v>0</v>
      </c>
    </row>
    <row r="3704" customFormat="false" ht="14.25" hidden="false" customHeight="false" outlineLevel="0" collapsed="false">
      <c r="B3704" s="78" t="s">
        <v>3903</v>
      </c>
      <c r="C3704" s="78" t="n">
        <v>4600</v>
      </c>
      <c r="D3704" s="79" t="n">
        <v>0</v>
      </c>
    </row>
    <row r="3705" customFormat="false" ht="14.25" hidden="false" customHeight="false" outlineLevel="0" collapsed="false">
      <c r="B3705" s="78" t="s">
        <v>3904</v>
      </c>
      <c r="C3705" s="78" t="n">
        <v>4600</v>
      </c>
      <c r="D3705" s="79" t="n">
        <v>0</v>
      </c>
    </row>
    <row r="3706" customFormat="false" ht="14.25" hidden="false" customHeight="false" outlineLevel="0" collapsed="false">
      <c r="B3706" s="78" t="s">
        <v>3905</v>
      </c>
      <c r="C3706" s="78" t="n">
        <v>4600</v>
      </c>
      <c r="D3706" s="79" t="n">
        <v>0</v>
      </c>
    </row>
    <row r="3707" customFormat="false" ht="14.25" hidden="false" customHeight="false" outlineLevel="0" collapsed="false">
      <c r="B3707" s="78" t="s">
        <v>3906</v>
      </c>
      <c r="C3707" s="78" t="n">
        <v>4600</v>
      </c>
      <c r="D3707" s="79" t="n">
        <v>0</v>
      </c>
    </row>
    <row r="3708" customFormat="false" ht="14.25" hidden="false" customHeight="false" outlineLevel="0" collapsed="false">
      <c r="B3708" s="78" t="s">
        <v>3907</v>
      </c>
      <c r="C3708" s="78" t="n">
        <v>4600</v>
      </c>
      <c r="D3708" s="79" t="n">
        <v>0</v>
      </c>
    </row>
    <row r="3709" customFormat="false" ht="14.25" hidden="false" customHeight="false" outlineLevel="0" collapsed="false">
      <c r="B3709" s="78" t="s">
        <v>3908</v>
      </c>
      <c r="C3709" s="78" t="n">
        <v>4600</v>
      </c>
      <c r="D3709" s="79" t="n">
        <v>0</v>
      </c>
    </row>
    <row r="3710" customFormat="false" ht="14.25" hidden="false" customHeight="false" outlineLevel="0" collapsed="false">
      <c r="B3710" s="78" t="s">
        <v>3909</v>
      </c>
      <c r="C3710" s="78" t="n">
        <v>4600</v>
      </c>
      <c r="D3710" s="79" t="n">
        <v>184</v>
      </c>
    </row>
    <row r="3711" customFormat="false" ht="14.25" hidden="false" customHeight="false" outlineLevel="0" collapsed="false">
      <c r="B3711" s="78" t="s">
        <v>3486</v>
      </c>
      <c r="C3711" s="78" t="n">
        <v>4650</v>
      </c>
      <c r="D3711" s="79" t="n">
        <v>0</v>
      </c>
    </row>
    <row r="3712" customFormat="false" ht="14.25" hidden="false" customHeight="false" outlineLevel="0" collapsed="false">
      <c r="B3712" s="78" t="s">
        <v>3910</v>
      </c>
      <c r="C3712" s="78" t="n">
        <v>4650</v>
      </c>
      <c r="D3712" s="79" t="n">
        <v>0</v>
      </c>
    </row>
    <row r="3713" customFormat="false" ht="14.25" hidden="false" customHeight="false" outlineLevel="0" collapsed="false">
      <c r="B3713" s="78" t="s">
        <v>3911</v>
      </c>
      <c r="C3713" s="78" t="n">
        <v>4650</v>
      </c>
      <c r="D3713" s="79" t="n">
        <v>0</v>
      </c>
    </row>
    <row r="3714" customFormat="false" ht="14.25" hidden="false" customHeight="false" outlineLevel="0" collapsed="false">
      <c r="B3714" s="78" t="s">
        <v>3912</v>
      </c>
      <c r="C3714" s="78" t="n">
        <v>4650</v>
      </c>
      <c r="D3714" s="79" t="n">
        <v>0</v>
      </c>
    </row>
    <row r="3715" customFormat="false" ht="14.25" hidden="false" customHeight="false" outlineLevel="0" collapsed="false">
      <c r="B3715" s="78" t="s">
        <v>3913</v>
      </c>
      <c r="C3715" s="78" t="n">
        <v>4650</v>
      </c>
      <c r="D3715" s="79" t="n">
        <v>0</v>
      </c>
    </row>
    <row r="3716" customFormat="false" ht="14.25" hidden="false" customHeight="false" outlineLevel="0" collapsed="false">
      <c r="B3716" s="78" t="s">
        <v>3914</v>
      </c>
      <c r="C3716" s="78" t="n">
        <v>4650</v>
      </c>
      <c r="D3716" s="79" t="n">
        <v>0</v>
      </c>
    </row>
    <row r="3717" customFormat="false" ht="14.25" hidden="false" customHeight="false" outlineLevel="0" collapsed="false">
      <c r="B3717" s="78" t="s">
        <v>3915</v>
      </c>
      <c r="C3717" s="78" t="n">
        <v>4700</v>
      </c>
      <c r="D3717" s="79" t="n">
        <v>0</v>
      </c>
    </row>
    <row r="3718" customFormat="false" ht="14.25" hidden="false" customHeight="false" outlineLevel="0" collapsed="false">
      <c r="B3718" s="78" t="s">
        <v>3916</v>
      </c>
      <c r="C3718" s="78" t="n">
        <v>4700</v>
      </c>
      <c r="D3718" s="79" t="n">
        <v>0</v>
      </c>
    </row>
    <row r="3719" customFormat="false" ht="14.25" hidden="false" customHeight="false" outlineLevel="0" collapsed="false">
      <c r="B3719" s="78" t="s">
        <v>3917</v>
      </c>
      <c r="C3719" s="78" t="n">
        <v>4700</v>
      </c>
      <c r="D3719" s="79" t="n">
        <v>0</v>
      </c>
    </row>
    <row r="3720" customFormat="false" ht="14.25" hidden="false" customHeight="false" outlineLevel="0" collapsed="false">
      <c r="B3720" s="78" t="s">
        <v>3918</v>
      </c>
      <c r="C3720" s="78" t="n">
        <v>4700</v>
      </c>
      <c r="D3720" s="79" t="n">
        <v>0</v>
      </c>
    </row>
    <row r="3721" customFormat="false" ht="14.25" hidden="false" customHeight="false" outlineLevel="0" collapsed="false">
      <c r="B3721" s="78" t="s">
        <v>3919</v>
      </c>
      <c r="C3721" s="78" t="n">
        <v>4700</v>
      </c>
      <c r="D3721" s="79" t="n">
        <v>0</v>
      </c>
    </row>
    <row r="3722" customFormat="false" ht="14.25" hidden="false" customHeight="false" outlineLevel="0" collapsed="false">
      <c r="B3722" s="78" t="s">
        <v>3920</v>
      </c>
      <c r="C3722" s="78" t="n">
        <v>4700</v>
      </c>
      <c r="D3722" s="79" t="n">
        <v>0</v>
      </c>
    </row>
    <row r="3723" customFormat="false" ht="14.25" hidden="false" customHeight="false" outlineLevel="0" collapsed="false">
      <c r="B3723" s="78" t="s">
        <v>3921</v>
      </c>
      <c r="C3723" s="78" t="n">
        <v>4700</v>
      </c>
      <c r="D3723" s="79" t="n">
        <v>0</v>
      </c>
    </row>
    <row r="3724" customFormat="false" ht="14.25" hidden="false" customHeight="false" outlineLevel="0" collapsed="false">
      <c r="B3724" s="78" t="s">
        <v>3922</v>
      </c>
      <c r="C3724" s="78" t="n">
        <v>4700</v>
      </c>
      <c r="D3724" s="79" t="n">
        <v>0</v>
      </c>
    </row>
    <row r="3725" customFormat="false" ht="14.25" hidden="false" customHeight="false" outlineLevel="0" collapsed="false">
      <c r="B3725" s="78" t="s">
        <v>3923</v>
      </c>
      <c r="C3725" s="78" t="n">
        <v>4700</v>
      </c>
      <c r="D3725" s="79" t="n">
        <v>0</v>
      </c>
    </row>
    <row r="3726" customFormat="false" ht="14.25" hidden="false" customHeight="false" outlineLevel="0" collapsed="false">
      <c r="B3726" s="78" t="s">
        <v>3924</v>
      </c>
      <c r="C3726" s="78" t="n">
        <v>4700</v>
      </c>
      <c r="D3726" s="79" t="n">
        <v>0</v>
      </c>
    </row>
    <row r="3727" customFormat="false" ht="14.25" hidden="false" customHeight="false" outlineLevel="0" collapsed="false">
      <c r="B3727" s="78" t="s">
        <v>3925</v>
      </c>
      <c r="C3727" s="78" t="n">
        <v>4700</v>
      </c>
      <c r="D3727" s="79" t="n">
        <v>0</v>
      </c>
    </row>
    <row r="3728" customFormat="false" ht="14.25" hidden="false" customHeight="false" outlineLevel="0" collapsed="false">
      <c r="B3728" s="78" t="s">
        <v>3926</v>
      </c>
      <c r="C3728" s="78" t="n">
        <v>4700</v>
      </c>
      <c r="D3728" s="79" t="n">
        <v>280</v>
      </c>
    </row>
    <row r="3729" customFormat="false" ht="14.25" hidden="false" customHeight="false" outlineLevel="0" collapsed="false">
      <c r="B3729" s="78" t="s">
        <v>3927</v>
      </c>
      <c r="C3729" s="78" t="n">
        <v>4700</v>
      </c>
      <c r="D3729" s="79" t="n">
        <v>0</v>
      </c>
    </row>
    <row r="3730" customFormat="false" ht="14.25" hidden="false" customHeight="false" outlineLevel="0" collapsed="false">
      <c r="B3730" s="78" t="s">
        <v>3928</v>
      </c>
      <c r="C3730" s="78" t="n">
        <v>4700</v>
      </c>
      <c r="D3730" s="79" t="n">
        <v>552</v>
      </c>
    </row>
    <row r="3731" customFormat="false" ht="14.25" hidden="false" customHeight="false" outlineLevel="0" collapsed="false">
      <c r="B3731" s="78" t="s">
        <v>3929</v>
      </c>
      <c r="C3731" s="78" t="n">
        <v>4700</v>
      </c>
      <c r="D3731" s="79" t="n">
        <v>54</v>
      </c>
    </row>
    <row r="3732" customFormat="false" ht="14.25" hidden="false" customHeight="false" outlineLevel="0" collapsed="false">
      <c r="B3732" s="78" t="s">
        <v>3930</v>
      </c>
      <c r="C3732" s="78" t="n">
        <v>4700</v>
      </c>
      <c r="D3732" s="79" t="n">
        <v>0</v>
      </c>
    </row>
    <row r="3733" customFormat="false" ht="14.25" hidden="false" customHeight="false" outlineLevel="0" collapsed="false">
      <c r="B3733" s="78" t="s">
        <v>3931</v>
      </c>
      <c r="C3733" s="78" t="n">
        <v>4700</v>
      </c>
      <c r="D3733" s="79" t="n">
        <v>90</v>
      </c>
    </row>
    <row r="3734" customFormat="false" ht="14.25" hidden="false" customHeight="false" outlineLevel="0" collapsed="false">
      <c r="B3734" s="78" t="s">
        <v>3932</v>
      </c>
      <c r="C3734" s="78" t="n">
        <v>4750</v>
      </c>
      <c r="D3734" s="79" t="n">
        <v>0</v>
      </c>
    </row>
    <row r="3735" customFormat="false" ht="14.25" hidden="false" customHeight="false" outlineLevel="0" collapsed="false">
      <c r="B3735" s="78" t="s">
        <v>3933</v>
      </c>
      <c r="C3735" s="78" t="n">
        <v>4750</v>
      </c>
      <c r="D3735" s="79" t="n">
        <v>0</v>
      </c>
    </row>
    <row r="3736" customFormat="false" ht="14.25" hidden="false" customHeight="false" outlineLevel="0" collapsed="false">
      <c r="B3736" s="78" t="s">
        <v>3934</v>
      </c>
      <c r="C3736" s="78" t="n">
        <v>4750</v>
      </c>
      <c r="D3736" s="79" t="n">
        <v>0</v>
      </c>
    </row>
    <row r="3737" customFormat="false" ht="14.25" hidden="false" customHeight="false" outlineLevel="0" collapsed="false">
      <c r="B3737" s="78" t="s">
        <v>3935</v>
      </c>
      <c r="C3737" s="78" t="n">
        <v>4750</v>
      </c>
      <c r="D3737" s="79" t="n">
        <v>0</v>
      </c>
    </row>
    <row r="3738" customFormat="false" ht="14.25" hidden="false" customHeight="false" outlineLevel="0" collapsed="false">
      <c r="B3738" s="78" t="s">
        <v>3936</v>
      </c>
      <c r="C3738" s="78" t="n">
        <v>4780</v>
      </c>
      <c r="D3738" s="79" t="n">
        <v>732</v>
      </c>
    </row>
    <row r="3739" customFormat="false" ht="14.25" hidden="false" customHeight="false" outlineLevel="0" collapsed="false">
      <c r="B3739" s="78" t="s">
        <v>3803</v>
      </c>
      <c r="C3739" s="78" t="n">
        <v>4800</v>
      </c>
      <c r="D3739" s="79" t="n">
        <v>0</v>
      </c>
    </row>
    <row r="3740" customFormat="false" ht="14.25" hidden="false" customHeight="false" outlineLevel="0" collapsed="false">
      <c r="B3740" s="78" t="s">
        <v>3937</v>
      </c>
      <c r="C3740" s="78" t="n">
        <v>4800</v>
      </c>
      <c r="D3740" s="79" t="n">
        <v>0</v>
      </c>
    </row>
    <row r="3741" customFormat="false" ht="14.25" hidden="false" customHeight="false" outlineLevel="0" collapsed="false">
      <c r="B3741" s="78" t="s">
        <v>3938</v>
      </c>
      <c r="C3741" s="78" t="n">
        <v>4800</v>
      </c>
      <c r="D3741" s="79" t="n">
        <v>0</v>
      </c>
    </row>
    <row r="3742" customFormat="false" ht="14.25" hidden="false" customHeight="false" outlineLevel="0" collapsed="false">
      <c r="B3742" s="78" t="s">
        <v>3939</v>
      </c>
      <c r="C3742" s="78" t="n">
        <v>4800</v>
      </c>
      <c r="D3742" s="79" t="n">
        <v>0</v>
      </c>
    </row>
    <row r="3743" customFormat="false" ht="14.25" hidden="false" customHeight="false" outlineLevel="0" collapsed="false">
      <c r="B3743" s="78" t="s">
        <v>3673</v>
      </c>
      <c r="C3743" s="78" t="n">
        <v>4800</v>
      </c>
      <c r="D3743" s="79" t="n">
        <v>0</v>
      </c>
    </row>
    <row r="3744" customFormat="false" ht="14.25" hidden="false" customHeight="false" outlineLevel="0" collapsed="false">
      <c r="B3744" s="78" t="s">
        <v>3940</v>
      </c>
      <c r="C3744" s="78" t="n">
        <v>4800</v>
      </c>
      <c r="D3744" s="79" t="n">
        <v>0</v>
      </c>
    </row>
    <row r="3745" customFormat="false" ht="14.25" hidden="false" customHeight="false" outlineLevel="0" collapsed="false">
      <c r="B3745" s="78" t="s">
        <v>3941</v>
      </c>
      <c r="C3745" s="78" t="n">
        <v>4800</v>
      </c>
      <c r="D3745" s="79" t="n">
        <v>0</v>
      </c>
    </row>
    <row r="3746" customFormat="false" ht="14.25" hidden="false" customHeight="false" outlineLevel="0" collapsed="false">
      <c r="B3746" s="78" t="s">
        <v>3942</v>
      </c>
      <c r="C3746" s="78" t="n">
        <v>4800</v>
      </c>
      <c r="D3746" s="79" t="n">
        <v>0</v>
      </c>
    </row>
    <row r="3747" customFormat="false" ht="14.25" hidden="false" customHeight="false" outlineLevel="0" collapsed="false">
      <c r="B3747" s="78" t="s">
        <v>3943</v>
      </c>
      <c r="C3747" s="78" t="n">
        <v>4800</v>
      </c>
      <c r="D3747" s="79" t="n">
        <v>0</v>
      </c>
    </row>
    <row r="3748" customFormat="false" ht="14.25" hidden="false" customHeight="false" outlineLevel="0" collapsed="false">
      <c r="B3748" s="78" t="s">
        <v>3944</v>
      </c>
      <c r="C3748" s="78" t="n">
        <v>4800</v>
      </c>
      <c r="D3748" s="79" t="n">
        <v>0</v>
      </c>
    </row>
    <row r="3749" customFormat="false" ht="14.25" hidden="false" customHeight="false" outlineLevel="0" collapsed="false">
      <c r="B3749" s="78" t="s">
        <v>3945</v>
      </c>
      <c r="C3749" s="78" t="n">
        <v>4800</v>
      </c>
      <c r="D3749" s="79" t="n">
        <v>0</v>
      </c>
    </row>
    <row r="3750" customFormat="false" ht="14.25" hidden="false" customHeight="false" outlineLevel="0" collapsed="false">
      <c r="B3750" s="78" t="s">
        <v>3946</v>
      </c>
      <c r="C3750" s="78" t="n">
        <v>4800</v>
      </c>
      <c r="D3750" s="79" t="n">
        <v>0</v>
      </c>
    </row>
    <row r="3751" customFormat="false" ht="14.25" hidden="false" customHeight="false" outlineLevel="0" collapsed="false">
      <c r="B3751" s="78" t="s">
        <v>3947</v>
      </c>
      <c r="C3751" s="78" t="n">
        <v>4800</v>
      </c>
      <c r="D3751" s="79" t="n">
        <v>0</v>
      </c>
    </row>
    <row r="3752" customFormat="false" ht="14.25" hidden="false" customHeight="false" outlineLevel="0" collapsed="false">
      <c r="B3752" s="78" t="s">
        <v>3948</v>
      </c>
      <c r="C3752" s="78" t="n">
        <v>4800</v>
      </c>
      <c r="D3752" s="79" t="n">
        <v>0</v>
      </c>
    </row>
    <row r="3753" customFormat="false" ht="14.25" hidden="false" customHeight="false" outlineLevel="0" collapsed="false">
      <c r="B3753" s="78" t="s">
        <v>3949</v>
      </c>
      <c r="C3753" s="78" t="n">
        <v>4800</v>
      </c>
      <c r="D3753" s="79" t="n">
        <v>0</v>
      </c>
    </row>
    <row r="3754" customFormat="false" ht="14.25" hidden="false" customHeight="false" outlineLevel="0" collapsed="false">
      <c r="B3754" s="78" t="s">
        <v>3950</v>
      </c>
      <c r="C3754" s="78" t="n">
        <v>4800</v>
      </c>
      <c r="D3754" s="79" t="n">
        <v>80</v>
      </c>
    </row>
    <row r="3755" customFormat="false" ht="14.25" hidden="false" customHeight="false" outlineLevel="0" collapsed="false">
      <c r="B3755" s="78" t="s">
        <v>3951</v>
      </c>
      <c r="C3755" s="78" t="n">
        <v>4800</v>
      </c>
      <c r="D3755" s="79" t="n">
        <v>0</v>
      </c>
    </row>
    <row r="3756" customFormat="false" ht="14.25" hidden="false" customHeight="false" outlineLevel="0" collapsed="false">
      <c r="B3756" s="78" t="s">
        <v>3952</v>
      </c>
      <c r="C3756" s="78" t="n">
        <v>4800</v>
      </c>
      <c r="D3756" s="79" t="n">
        <v>0</v>
      </c>
    </row>
    <row r="3757" customFormat="false" ht="14.25" hidden="false" customHeight="false" outlineLevel="0" collapsed="false">
      <c r="B3757" s="78" t="s">
        <v>3953</v>
      </c>
      <c r="C3757" s="78" t="n">
        <v>4800</v>
      </c>
      <c r="D3757" s="80" t="n">
        <v>0</v>
      </c>
    </row>
    <row r="3758" customFormat="false" ht="14.25" hidden="false" customHeight="false" outlineLevel="0" collapsed="false">
      <c r="B3758" s="78" t="s">
        <v>3954</v>
      </c>
      <c r="C3758" s="78" t="n">
        <v>4800</v>
      </c>
      <c r="D3758" s="79" t="n">
        <v>425</v>
      </c>
    </row>
    <row r="3759" customFormat="false" ht="14.25" hidden="false" customHeight="false" outlineLevel="0" collapsed="false">
      <c r="B3759" s="78" t="s">
        <v>3955</v>
      </c>
      <c r="C3759" s="78" t="n">
        <v>4800</v>
      </c>
      <c r="D3759" s="79" t="n">
        <v>305</v>
      </c>
    </row>
    <row r="3760" customFormat="false" ht="14.25" hidden="false" customHeight="false" outlineLevel="0" collapsed="false">
      <c r="B3760" s="78" t="s">
        <v>3956</v>
      </c>
      <c r="C3760" s="78" t="n">
        <v>4800</v>
      </c>
      <c r="D3760" s="79" t="n">
        <v>132</v>
      </c>
    </row>
    <row r="3761" customFormat="false" ht="14.25" hidden="false" customHeight="false" outlineLevel="0" collapsed="false">
      <c r="B3761" s="78" t="s">
        <v>3957</v>
      </c>
      <c r="C3761" s="78" t="n">
        <v>4800</v>
      </c>
      <c r="D3761" s="79" t="n">
        <v>240</v>
      </c>
    </row>
    <row r="3762" customFormat="false" ht="14.25" hidden="false" customHeight="false" outlineLevel="0" collapsed="false">
      <c r="B3762" s="78" t="s">
        <v>3958</v>
      </c>
      <c r="C3762" s="78" t="n">
        <v>4850</v>
      </c>
      <c r="D3762" s="79" t="n">
        <v>0</v>
      </c>
    </row>
    <row r="3763" customFormat="false" ht="14.25" hidden="false" customHeight="false" outlineLevel="0" collapsed="false">
      <c r="B3763" s="78" t="s">
        <v>3959</v>
      </c>
      <c r="C3763" s="78" t="n">
        <v>4850</v>
      </c>
      <c r="D3763" s="79" t="n">
        <v>0</v>
      </c>
    </row>
    <row r="3764" customFormat="false" ht="14.25" hidden="false" customHeight="false" outlineLevel="0" collapsed="false">
      <c r="B3764" s="78" t="s">
        <v>3960</v>
      </c>
      <c r="C3764" s="78" t="n">
        <v>4850</v>
      </c>
      <c r="D3764" s="79" t="n">
        <v>300</v>
      </c>
    </row>
    <row r="3765" customFormat="false" ht="14.25" hidden="false" customHeight="false" outlineLevel="0" collapsed="false">
      <c r="B3765" s="78" t="s">
        <v>3961</v>
      </c>
      <c r="C3765" s="78" t="n">
        <v>4860</v>
      </c>
      <c r="D3765" s="79" t="n">
        <v>0</v>
      </c>
    </row>
    <row r="3766" customFormat="false" ht="14.25" hidden="false" customHeight="false" outlineLevel="0" collapsed="false">
      <c r="B3766" s="78" t="s">
        <v>3962</v>
      </c>
      <c r="C3766" s="78" t="n">
        <v>4860</v>
      </c>
      <c r="D3766" s="79" t="n">
        <v>0</v>
      </c>
    </row>
    <row r="3767" customFormat="false" ht="14.25" hidden="false" customHeight="false" outlineLevel="0" collapsed="false">
      <c r="B3767" s="78" t="s">
        <v>3963</v>
      </c>
      <c r="C3767" s="78" t="n">
        <v>4900</v>
      </c>
      <c r="D3767" s="79" t="n">
        <v>0</v>
      </c>
    </row>
    <row r="3768" customFormat="false" ht="14.25" hidden="false" customHeight="false" outlineLevel="0" collapsed="false">
      <c r="B3768" s="78" t="s">
        <v>3964</v>
      </c>
      <c r="C3768" s="78" t="n">
        <v>4900</v>
      </c>
      <c r="D3768" s="79" t="n">
        <v>0</v>
      </c>
    </row>
    <row r="3769" customFormat="false" ht="14.25" hidden="false" customHeight="false" outlineLevel="0" collapsed="false">
      <c r="B3769" s="78" t="s">
        <v>3965</v>
      </c>
      <c r="C3769" s="78" t="n">
        <v>4900</v>
      </c>
      <c r="D3769" s="79" t="n">
        <v>0</v>
      </c>
    </row>
    <row r="3770" customFormat="false" ht="14.25" hidden="false" customHeight="false" outlineLevel="0" collapsed="false">
      <c r="B3770" s="78" t="s">
        <v>3966</v>
      </c>
      <c r="C3770" s="78" t="n">
        <v>4900</v>
      </c>
      <c r="D3770" s="79" t="n">
        <v>0</v>
      </c>
    </row>
    <row r="3771" customFormat="false" ht="14.25" hidden="false" customHeight="false" outlineLevel="0" collapsed="false">
      <c r="B3771" s="78" t="s">
        <v>3967</v>
      </c>
      <c r="C3771" s="78" t="n">
        <v>4900</v>
      </c>
      <c r="D3771" s="79" t="n">
        <v>0</v>
      </c>
    </row>
    <row r="3772" customFormat="false" ht="14.25" hidden="false" customHeight="false" outlineLevel="0" collapsed="false">
      <c r="B3772" s="78" t="s">
        <v>3968</v>
      </c>
      <c r="C3772" s="78" t="n">
        <v>4900</v>
      </c>
      <c r="D3772" s="79" t="n">
        <v>0</v>
      </c>
    </row>
    <row r="3773" customFormat="false" ht="14.25" hidden="false" customHeight="false" outlineLevel="0" collapsed="false">
      <c r="B3773" s="78" t="s">
        <v>3969</v>
      </c>
      <c r="C3773" s="78" t="n">
        <v>4900</v>
      </c>
      <c r="D3773" s="79" t="n">
        <v>0</v>
      </c>
    </row>
    <row r="3774" customFormat="false" ht="14.25" hidden="false" customHeight="false" outlineLevel="0" collapsed="false">
      <c r="B3774" s="78" t="s">
        <v>3970</v>
      </c>
      <c r="C3774" s="78" t="n">
        <v>4900</v>
      </c>
      <c r="D3774" s="79" t="n">
        <v>0</v>
      </c>
    </row>
    <row r="3775" customFormat="false" ht="14.25" hidden="false" customHeight="false" outlineLevel="0" collapsed="false">
      <c r="B3775" s="78" t="s">
        <v>3971</v>
      </c>
      <c r="C3775" s="78" t="n">
        <v>4900</v>
      </c>
      <c r="D3775" s="79" t="n">
        <v>0</v>
      </c>
    </row>
    <row r="3776" customFormat="false" ht="14.25" hidden="false" customHeight="false" outlineLevel="0" collapsed="false">
      <c r="B3776" s="78" t="s">
        <v>3972</v>
      </c>
      <c r="C3776" s="78" t="n">
        <v>4900</v>
      </c>
      <c r="D3776" s="79" t="n">
        <v>0</v>
      </c>
    </row>
    <row r="3777" customFormat="false" ht="14.25" hidden="false" customHeight="false" outlineLevel="0" collapsed="false">
      <c r="B3777" s="78" t="s">
        <v>3973</v>
      </c>
      <c r="C3777" s="78" t="n">
        <v>4900</v>
      </c>
      <c r="D3777" s="79" t="n">
        <v>0</v>
      </c>
    </row>
    <row r="3778" customFormat="false" ht="14.25" hidden="false" customHeight="false" outlineLevel="0" collapsed="false">
      <c r="B3778" s="78" t="s">
        <v>3974</v>
      </c>
      <c r="C3778" s="78" t="n">
        <v>4900</v>
      </c>
      <c r="D3778" s="79" t="n">
        <v>0</v>
      </c>
    </row>
    <row r="3779" customFormat="false" ht="14.25" hidden="false" customHeight="false" outlineLevel="0" collapsed="false">
      <c r="B3779" s="78" t="s">
        <v>3975</v>
      </c>
      <c r="C3779" s="78" t="n">
        <v>4900</v>
      </c>
      <c r="D3779" s="79" t="n">
        <v>0</v>
      </c>
    </row>
    <row r="3780" customFormat="false" ht="14.25" hidden="false" customHeight="false" outlineLevel="0" collapsed="false">
      <c r="B3780" s="78" t="s">
        <v>3976</v>
      </c>
      <c r="C3780" s="78" t="n">
        <v>4900</v>
      </c>
      <c r="D3780" s="79" t="n">
        <v>0</v>
      </c>
    </row>
    <row r="3781" customFormat="false" ht="14.25" hidden="false" customHeight="false" outlineLevel="0" collapsed="false">
      <c r="B3781" s="78" t="s">
        <v>3977</v>
      </c>
      <c r="C3781" s="78" t="n">
        <v>4900</v>
      </c>
      <c r="D3781" s="79" t="n">
        <v>168</v>
      </c>
    </row>
    <row r="3782" customFormat="false" ht="14.25" hidden="false" customHeight="false" outlineLevel="0" collapsed="false">
      <c r="B3782" s="78" t="s">
        <v>3978</v>
      </c>
      <c r="C3782" s="78" t="n">
        <v>4900</v>
      </c>
      <c r="D3782" s="79" t="n">
        <v>1480</v>
      </c>
    </row>
    <row r="3783" customFormat="false" ht="14.25" hidden="false" customHeight="false" outlineLevel="0" collapsed="false">
      <c r="B3783" s="78" t="s">
        <v>3979</v>
      </c>
      <c r="C3783" s="78" t="n">
        <v>4920</v>
      </c>
      <c r="D3783" s="79" t="n">
        <v>0</v>
      </c>
    </row>
    <row r="3784" customFormat="false" ht="14.25" hidden="false" customHeight="false" outlineLevel="0" collapsed="false">
      <c r="B3784" s="78" t="s">
        <v>3980</v>
      </c>
      <c r="C3784" s="78" t="n">
        <v>4950</v>
      </c>
      <c r="D3784" s="79" t="n">
        <v>0</v>
      </c>
    </row>
    <row r="3785" customFormat="false" ht="14.25" hidden="false" customHeight="false" outlineLevel="0" collapsed="false">
      <c r="B3785" s="78" t="s">
        <v>3981</v>
      </c>
      <c r="C3785" s="78" t="n">
        <v>4950</v>
      </c>
      <c r="D3785" s="79" t="n">
        <v>0</v>
      </c>
    </row>
    <row r="3786" customFormat="false" ht="14.25" hidden="false" customHeight="false" outlineLevel="0" collapsed="false">
      <c r="B3786" s="78" t="s">
        <v>3982</v>
      </c>
      <c r="C3786" s="78" t="n">
        <v>4950</v>
      </c>
      <c r="D3786" s="79" t="n">
        <v>0</v>
      </c>
    </row>
    <row r="3787" customFormat="false" ht="14.25" hidden="false" customHeight="false" outlineLevel="0" collapsed="false">
      <c r="B3787" s="78" t="s">
        <v>3983</v>
      </c>
      <c r="C3787" s="78" t="n">
        <v>4950</v>
      </c>
      <c r="D3787" s="79" t="n">
        <v>209</v>
      </c>
    </row>
    <row r="3788" customFormat="false" ht="14.25" hidden="false" customHeight="false" outlineLevel="0" collapsed="false">
      <c r="B3788" s="78" t="s">
        <v>3984</v>
      </c>
      <c r="C3788" s="78" t="n">
        <v>5000</v>
      </c>
      <c r="D3788" s="79" t="n">
        <v>0</v>
      </c>
    </row>
    <row r="3789" customFormat="false" ht="14.25" hidden="false" customHeight="false" outlineLevel="0" collapsed="false">
      <c r="B3789" s="78" t="s">
        <v>3985</v>
      </c>
      <c r="C3789" s="78" t="n">
        <v>5000</v>
      </c>
      <c r="D3789" s="79" t="n">
        <v>0</v>
      </c>
    </row>
    <row r="3790" customFormat="false" ht="14.25" hidden="false" customHeight="false" outlineLevel="0" collapsed="false">
      <c r="B3790" s="78" t="s">
        <v>3986</v>
      </c>
      <c r="C3790" s="78" t="n">
        <v>5000</v>
      </c>
      <c r="D3790" s="79" t="n">
        <v>0</v>
      </c>
    </row>
    <row r="3791" customFormat="false" ht="14.25" hidden="false" customHeight="false" outlineLevel="0" collapsed="false">
      <c r="B3791" s="78" t="s">
        <v>3824</v>
      </c>
      <c r="C3791" s="78" t="n">
        <v>5000</v>
      </c>
      <c r="D3791" s="79" t="n">
        <v>0</v>
      </c>
    </row>
    <row r="3792" customFormat="false" ht="14.25" hidden="false" customHeight="false" outlineLevel="0" collapsed="false">
      <c r="B3792" s="78" t="s">
        <v>3987</v>
      </c>
      <c r="C3792" s="78" t="n">
        <v>5000</v>
      </c>
      <c r="D3792" s="79" t="n">
        <v>0</v>
      </c>
    </row>
    <row r="3793" customFormat="false" ht="14.25" hidden="false" customHeight="false" outlineLevel="0" collapsed="false">
      <c r="B3793" s="78" t="s">
        <v>3988</v>
      </c>
      <c r="C3793" s="78" t="n">
        <v>5000</v>
      </c>
      <c r="D3793" s="79" t="n">
        <v>0</v>
      </c>
    </row>
    <row r="3794" customFormat="false" ht="14.25" hidden="false" customHeight="false" outlineLevel="0" collapsed="false">
      <c r="B3794" s="78" t="s">
        <v>3989</v>
      </c>
      <c r="C3794" s="78" t="n">
        <v>5000</v>
      </c>
      <c r="D3794" s="79" t="n">
        <v>0</v>
      </c>
    </row>
    <row r="3795" customFormat="false" ht="14.25" hidden="false" customHeight="false" outlineLevel="0" collapsed="false">
      <c r="B3795" s="78" t="s">
        <v>3990</v>
      </c>
      <c r="C3795" s="78" t="n">
        <v>5000</v>
      </c>
      <c r="D3795" s="79" t="n">
        <v>0</v>
      </c>
    </row>
    <row r="3796" customFormat="false" ht="14.25" hidden="false" customHeight="false" outlineLevel="0" collapsed="false">
      <c r="B3796" s="78" t="s">
        <v>3991</v>
      </c>
      <c r="C3796" s="78" t="n">
        <v>5000</v>
      </c>
      <c r="D3796" s="79" t="n">
        <v>0</v>
      </c>
    </row>
    <row r="3797" customFormat="false" ht="14.25" hidden="false" customHeight="false" outlineLevel="0" collapsed="false">
      <c r="B3797" s="78" t="s">
        <v>3992</v>
      </c>
      <c r="C3797" s="78" t="n">
        <v>5000</v>
      </c>
      <c r="D3797" s="79" t="n">
        <v>0</v>
      </c>
    </row>
    <row r="3798" customFormat="false" ht="14.25" hidden="false" customHeight="false" outlineLevel="0" collapsed="false">
      <c r="B3798" s="78" t="s">
        <v>3993</v>
      </c>
      <c r="C3798" s="78" t="n">
        <v>5000</v>
      </c>
      <c r="D3798" s="79" t="n">
        <v>0</v>
      </c>
    </row>
    <row r="3799" customFormat="false" ht="14.25" hidden="false" customHeight="false" outlineLevel="0" collapsed="false">
      <c r="B3799" s="78" t="s">
        <v>3994</v>
      </c>
      <c r="C3799" s="78" t="n">
        <v>5000</v>
      </c>
      <c r="D3799" s="79" t="n">
        <v>0</v>
      </c>
    </row>
    <row r="3800" customFormat="false" ht="14.25" hidden="false" customHeight="false" outlineLevel="0" collapsed="false">
      <c r="B3800" s="78" t="s">
        <v>3995</v>
      </c>
      <c r="C3800" s="78" t="n">
        <v>5000</v>
      </c>
      <c r="D3800" s="79" t="n">
        <v>0</v>
      </c>
    </row>
    <row r="3801" customFormat="false" ht="14.25" hidden="false" customHeight="false" outlineLevel="0" collapsed="false">
      <c r="B3801" s="78" t="s">
        <v>3996</v>
      </c>
      <c r="C3801" s="78" t="n">
        <v>5000</v>
      </c>
      <c r="D3801" s="79" t="n">
        <v>0</v>
      </c>
    </row>
    <row r="3802" customFormat="false" ht="14.25" hidden="false" customHeight="false" outlineLevel="0" collapsed="false">
      <c r="B3802" s="78" t="s">
        <v>3997</v>
      </c>
      <c r="C3802" s="78" t="n">
        <v>5000</v>
      </c>
      <c r="D3802" s="79" t="n">
        <v>0</v>
      </c>
    </row>
    <row r="3803" customFormat="false" ht="14.25" hidden="false" customHeight="false" outlineLevel="0" collapsed="false">
      <c r="B3803" s="78" t="s">
        <v>3998</v>
      </c>
      <c r="C3803" s="78" t="n">
        <v>5000</v>
      </c>
      <c r="D3803" s="79" t="n">
        <v>0</v>
      </c>
    </row>
    <row r="3804" customFormat="false" ht="14.25" hidden="false" customHeight="false" outlineLevel="0" collapsed="false">
      <c r="B3804" s="78" t="s">
        <v>3999</v>
      </c>
      <c r="C3804" s="78" t="n">
        <v>5000</v>
      </c>
      <c r="D3804" s="79" t="n">
        <v>0</v>
      </c>
    </row>
    <row r="3805" customFormat="false" ht="14.25" hidden="false" customHeight="false" outlineLevel="0" collapsed="false">
      <c r="B3805" s="78" t="s">
        <v>4000</v>
      </c>
      <c r="C3805" s="78" t="n">
        <v>5000</v>
      </c>
      <c r="D3805" s="79" t="n">
        <v>0</v>
      </c>
    </row>
    <row r="3806" customFormat="false" ht="14.25" hidden="false" customHeight="false" outlineLevel="0" collapsed="false">
      <c r="B3806" s="78" t="s">
        <v>4001</v>
      </c>
      <c r="C3806" s="78" t="n">
        <v>5000</v>
      </c>
      <c r="D3806" s="79" t="n">
        <v>0</v>
      </c>
    </row>
    <row r="3807" customFormat="false" ht="14.25" hidden="false" customHeight="false" outlineLevel="0" collapsed="false">
      <c r="B3807" s="78" t="s">
        <v>4002</v>
      </c>
      <c r="C3807" s="78" t="n">
        <v>5000</v>
      </c>
      <c r="D3807" s="79" t="n">
        <v>0</v>
      </c>
    </row>
    <row r="3808" customFormat="false" ht="14.25" hidden="false" customHeight="false" outlineLevel="0" collapsed="false">
      <c r="B3808" s="78" t="s">
        <v>4003</v>
      </c>
      <c r="C3808" s="78" t="n">
        <v>5000</v>
      </c>
      <c r="D3808" s="79" t="n">
        <v>0</v>
      </c>
    </row>
    <row r="3809" customFormat="false" ht="14.25" hidden="false" customHeight="false" outlineLevel="0" collapsed="false">
      <c r="B3809" s="78" t="s">
        <v>4004</v>
      </c>
      <c r="C3809" s="78" t="n">
        <v>5000</v>
      </c>
      <c r="D3809" s="79" t="n">
        <v>0</v>
      </c>
    </row>
    <row r="3810" customFormat="false" ht="14.25" hidden="false" customHeight="false" outlineLevel="0" collapsed="false">
      <c r="B3810" s="78" t="s">
        <v>4005</v>
      </c>
      <c r="C3810" s="78" t="n">
        <v>5000</v>
      </c>
      <c r="D3810" s="79" t="n">
        <v>0</v>
      </c>
    </row>
    <row r="3811" customFormat="false" ht="14.25" hidden="false" customHeight="false" outlineLevel="0" collapsed="false">
      <c r="B3811" s="78" t="s">
        <v>4006</v>
      </c>
      <c r="C3811" s="78" t="n">
        <v>5000</v>
      </c>
      <c r="D3811" s="79" t="n">
        <v>0</v>
      </c>
    </row>
    <row r="3812" customFormat="false" ht="14.25" hidden="false" customHeight="false" outlineLevel="0" collapsed="false">
      <c r="B3812" s="78" t="s">
        <v>4007</v>
      </c>
      <c r="C3812" s="78" t="n">
        <v>5000</v>
      </c>
      <c r="D3812" s="79" t="n">
        <v>0</v>
      </c>
    </row>
    <row r="3813" customFormat="false" ht="14.25" hidden="false" customHeight="false" outlineLevel="0" collapsed="false">
      <c r="B3813" s="78" t="s">
        <v>4008</v>
      </c>
      <c r="C3813" s="78" t="n">
        <v>5000</v>
      </c>
      <c r="D3813" s="79" t="n">
        <v>0</v>
      </c>
    </row>
    <row r="3814" customFormat="false" ht="14.25" hidden="false" customHeight="false" outlineLevel="0" collapsed="false">
      <c r="B3814" s="78" t="s">
        <v>4009</v>
      </c>
      <c r="C3814" s="78" t="n">
        <v>5000</v>
      </c>
      <c r="D3814" s="79" t="n">
        <v>0</v>
      </c>
    </row>
    <row r="3815" customFormat="false" ht="14.25" hidden="false" customHeight="false" outlineLevel="0" collapsed="false">
      <c r="B3815" s="78" t="s">
        <v>4010</v>
      </c>
      <c r="C3815" s="78" t="n">
        <v>5000</v>
      </c>
      <c r="D3815" s="79" t="n">
        <v>0</v>
      </c>
    </row>
    <row r="3816" customFormat="false" ht="14.25" hidden="false" customHeight="false" outlineLevel="0" collapsed="false">
      <c r="B3816" s="78" t="s">
        <v>4011</v>
      </c>
      <c r="C3816" s="78" t="n">
        <v>5000</v>
      </c>
      <c r="D3816" s="79" t="n">
        <v>0</v>
      </c>
    </row>
    <row r="3817" customFormat="false" ht="14.25" hidden="false" customHeight="false" outlineLevel="0" collapsed="false">
      <c r="B3817" s="78" t="s">
        <v>4012</v>
      </c>
      <c r="C3817" s="78" t="n">
        <v>5000</v>
      </c>
      <c r="D3817" s="79" t="n">
        <v>0</v>
      </c>
    </row>
    <row r="3818" customFormat="false" ht="14.25" hidden="false" customHeight="false" outlineLevel="0" collapsed="false">
      <c r="B3818" s="78" t="s">
        <v>4013</v>
      </c>
      <c r="C3818" s="78" t="n">
        <v>5000</v>
      </c>
      <c r="D3818" s="79" t="n">
        <v>0</v>
      </c>
    </row>
    <row r="3819" customFormat="false" ht="14.25" hidden="false" customHeight="false" outlineLevel="0" collapsed="false">
      <c r="B3819" s="78" t="s">
        <v>4014</v>
      </c>
      <c r="C3819" s="78" t="n">
        <v>5000</v>
      </c>
      <c r="D3819" s="79" t="n">
        <v>0</v>
      </c>
    </row>
    <row r="3820" customFormat="false" ht="14.25" hidden="false" customHeight="false" outlineLevel="0" collapsed="false">
      <c r="B3820" s="78" t="s">
        <v>4015</v>
      </c>
      <c r="C3820" s="78" t="n">
        <v>5000</v>
      </c>
      <c r="D3820" s="79" t="n">
        <v>0</v>
      </c>
    </row>
    <row r="3821" customFormat="false" ht="14.25" hidden="false" customHeight="false" outlineLevel="0" collapsed="false">
      <c r="B3821" s="78" t="s">
        <v>4016</v>
      </c>
      <c r="C3821" s="78" t="n">
        <v>5000</v>
      </c>
      <c r="D3821" s="79" t="n">
        <v>0</v>
      </c>
    </row>
    <row r="3822" customFormat="false" ht="14.25" hidden="false" customHeight="false" outlineLevel="0" collapsed="false">
      <c r="B3822" s="78" t="s">
        <v>4017</v>
      </c>
      <c r="C3822" s="78" t="n">
        <v>5000</v>
      </c>
      <c r="D3822" s="79" t="n">
        <v>0</v>
      </c>
    </row>
    <row r="3823" customFormat="false" ht="14.25" hidden="false" customHeight="false" outlineLevel="0" collapsed="false">
      <c r="B3823" s="78" t="s">
        <v>3850</v>
      </c>
      <c r="C3823" s="78" t="n">
        <v>5000</v>
      </c>
      <c r="D3823" s="79" t="n">
        <v>528</v>
      </c>
    </row>
    <row r="3824" customFormat="false" ht="14.25" hidden="false" customHeight="false" outlineLevel="0" collapsed="false">
      <c r="B3824" s="78" t="s">
        <v>4018</v>
      </c>
      <c r="C3824" s="78" t="n">
        <v>5000</v>
      </c>
      <c r="D3824" s="79" t="n">
        <v>0</v>
      </c>
    </row>
    <row r="3825" customFormat="false" ht="14.25" hidden="false" customHeight="false" outlineLevel="0" collapsed="false">
      <c r="B3825" s="78" t="s">
        <v>4019</v>
      </c>
      <c r="C3825" s="78" t="n">
        <v>5000</v>
      </c>
      <c r="D3825" s="79" t="n">
        <v>0</v>
      </c>
    </row>
    <row r="3826" customFormat="false" ht="14.25" hidden="false" customHeight="false" outlineLevel="0" collapsed="false">
      <c r="B3826" s="78" t="s">
        <v>4020</v>
      </c>
      <c r="C3826" s="78" t="n">
        <v>5000</v>
      </c>
      <c r="D3826" s="79" t="n">
        <v>0</v>
      </c>
    </row>
    <row r="3827" customFormat="false" ht="14.25" hidden="false" customHeight="false" outlineLevel="0" collapsed="false">
      <c r="B3827" s="78" t="s">
        <v>4021</v>
      </c>
      <c r="C3827" s="78" t="n">
        <v>5000</v>
      </c>
      <c r="D3827" s="79" t="n">
        <v>0</v>
      </c>
    </row>
    <row r="3828" customFormat="false" ht="14.25" hidden="false" customHeight="false" outlineLevel="0" collapsed="false">
      <c r="B3828" s="78" t="s">
        <v>4022</v>
      </c>
      <c r="C3828" s="78" t="n">
        <v>5000</v>
      </c>
      <c r="D3828" s="79" t="n">
        <v>0</v>
      </c>
    </row>
    <row r="3829" customFormat="false" ht="14.25" hidden="false" customHeight="false" outlineLevel="0" collapsed="false">
      <c r="B3829" s="78" t="s">
        <v>4023</v>
      </c>
      <c r="C3829" s="78" t="n">
        <v>5000</v>
      </c>
      <c r="D3829" s="79" t="n">
        <v>0</v>
      </c>
    </row>
    <row r="3830" customFormat="false" ht="14.25" hidden="false" customHeight="false" outlineLevel="0" collapsed="false">
      <c r="B3830" s="78" t="s">
        <v>4024</v>
      </c>
      <c r="C3830" s="78" t="n">
        <v>5000</v>
      </c>
      <c r="D3830" s="79" t="n">
        <v>0</v>
      </c>
    </row>
    <row r="3831" customFormat="false" ht="14.25" hidden="false" customHeight="false" outlineLevel="0" collapsed="false">
      <c r="B3831" s="78" t="s">
        <v>4025</v>
      </c>
      <c r="C3831" s="78" t="n">
        <v>5000</v>
      </c>
      <c r="D3831" s="79" t="n">
        <v>0</v>
      </c>
    </row>
    <row r="3832" customFormat="false" ht="14.25" hidden="false" customHeight="false" outlineLevel="0" collapsed="false">
      <c r="B3832" s="78" t="s">
        <v>4026</v>
      </c>
      <c r="C3832" s="78" t="n">
        <v>5000</v>
      </c>
      <c r="D3832" s="79" t="n">
        <v>0</v>
      </c>
    </row>
    <row r="3833" customFormat="false" ht="14.25" hidden="false" customHeight="false" outlineLevel="0" collapsed="false">
      <c r="B3833" s="78" t="s">
        <v>4027</v>
      </c>
      <c r="C3833" s="78" t="n">
        <v>5000</v>
      </c>
      <c r="D3833" s="79" t="n">
        <v>0</v>
      </c>
    </row>
    <row r="3834" customFormat="false" ht="14.25" hidden="false" customHeight="false" outlineLevel="0" collapsed="false">
      <c r="B3834" s="78" t="s">
        <v>4028</v>
      </c>
      <c r="C3834" s="78" t="n">
        <v>5000</v>
      </c>
      <c r="D3834" s="79" t="n">
        <v>0</v>
      </c>
    </row>
    <row r="3835" customFormat="false" ht="14.25" hidden="false" customHeight="false" outlineLevel="0" collapsed="false">
      <c r="B3835" s="78" t="s">
        <v>4029</v>
      </c>
      <c r="C3835" s="78" t="n">
        <v>5000</v>
      </c>
      <c r="D3835" s="79" t="n">
        <v>0</v>
      </c>
    </row>
    <row r="3836" customFormat="false" ht="14.25" hidden="false" customHeight="false" outlineLevel="0" collapsed="false">
      <c r="B3836" s="78" t="s">
        <v>4030</v>
      </c>
      <c r="C3836" s="78" t="n">
        <v>5000</v>
      </c>
      <c r="D3836" s="79" t="n">
        <v>0</v>
      </c>
    </row>
    <row r="3837" customFormat="false" ht="14.25" hidden="false" customHeight="false" outlineLevel="0" collapsed="false">
      <c r="B3837" s="78" t="s">
        <v>4031</v>
      </c>
      <c r="C3837" s="78" t="n">
        <v>5000</v>
      </c>
      <c r="D3837" s="79" t="n">
        <v>0</v>
      </c>
    </row>
    <row r="3838" customFormat="false" ht="14.25" hidden="false" customHeight="false" outlineLevel="0" collapsed="false">
      <c r="B3838" s="78" t="s">
        <v>4032</v>
      </c>
      <c r="C3838" s="78" t="n">
        <v>5000</v>
      </c>
      <c r="D3838" s="79" t="n">
        <v>0</v>
      </c>
    </row>
    <row r="3839" customFormat="false" ht="14.25" hidden="false" customHeight="false" outlineLevel="0" collapsed="false">
      <c r="B3839" s="78" t="s">
        <v>4033</v>
      </c>
      <c r="C3839" s="78" t="n">
        <v>5000</v>
      </c>
      <c r="D3839" s="79" t="n">
        <v>0</v>
      </c>
    </row>
    <row r="3840" customFormat="false" ht="14.25" hidden="false" customHeight="false" outlineLevel="0" collapsed="false">
      <c r="B3840" s="78" t="s">
        <v>4034</v>
      </c>
      <c r="C3840" s="78" t="n">
        <v>5000</v>
      </c>
      <c r="D3840" s="79" t="n">
        <v>0</v>
      </c>
    </row>
    <row r="3841" customFormat="false" ht="14.25" hidden="false" customHeight="false" outlineLevel="0" collapsed="false">
      <c r="B3841" s="78" t="s">
        <v>4035</v>
      </c>
      <c r="C3841" s="78" t="n">
        <v>5000</v>
      </c>
      <c r="D3841" s="79" t="n">
        <v>0</v>
      </c>
    </row>
    <row r="3842" customFormat="false" ht="14.25" hidden="false" customHeight="false" outlineLevel="0" collapsed="false">
      <c r="B3842" s="78" t="s">
        <v>4036</v>
      </c>
      <c r="C3842" s="78" t="n">
        <v>5000</v>
      </c>
      <c r="D3842" s="79" t="n">
        <v>0</v>
      </c>
    </row>
    <row r="3843" customFormat="false" ht="14.25" hidden="false" customHeight="false" outlineLevel="0" collapsed="false">
      <c r="B3843" s="78" t="s">
        <v>4037</v>
      </c>
      <c r="C3843" s="78" t="n">
        <v>5000</v>
      </c>
      <c r="D3843" s="79" t="n">
        <v>0</v>
      </c>
    </row>
    <row r="3844" customFormat="false" ht="14.25" hidden="false" customHeight="false" outlineLevel="0" collapsed="false">
      <c r="B3844" s="78" t="s">
        <v>4038</v>
      </c>
      <c r="C3844" s="78" t="n">
        <v>5000</v>
      </c>
      <c r="D3844" s="79" t="n">
        <v>0</v>
      </c>
    </row>
    <row r="3845" customFormat="false" ht="14.25" hidden="false" customHeight="false" outlineLevel="0" collapsed="false">
      <c r="B3845" s="78" t="s">
        <v>4039</v>
      </c>
      <c r="C3845" s="78" t="n">
        <v>5000</v>
      </c>
      <c r="D3845" s="79" t="n">
        <v>0</v>
      </c>
    </row>
    <row r="3846" customFormat="false" ht="14.25" hidden="false" customHeight="false" outlineLevel="0" collapsed="false">
      <c r="B3846" s="78" t="s">
        <v>4040</v>
      </c>
      <c r="C3846" s="78" t="n">
        <v>5000</v>
      </c>
      <c r="D3846" s="79" t="n">
        <v>0</v>
      </c>
    </row>
    <row r="3847" customFormat="false" ht="14.25" hidden="false" customHeight="false" outlineLevel="0" collapsed="false">
      <c r="B3847" s="78" t="s">
        <v>4041</v>
      </c>
      <c r="C3847" s="78" t="n">
        <v>5000</v>
      </c>
      <c r="D3847" s="79" t="n">
        <v>300</v>
      </c>
    </row>
    <row r="3848" customFormat="false" ht="14.25" hidden="false" customHeight="false" outlineLevel="0" collapsed="false">
      <c r="B3848" s="78" t="s">
        <v>4042</v>
      </c>
      <c r="C3848" s="78" t="n">
        <v>5000</v>
      </c>
      <c r="D3848" s="79" t="n">
        <v>0</v>
      </c>
    </row>
    <row r="3849" customFormat="false" ht="14.25" hidden="false" customHeight="false" outlineLevel="0" collapsed="false">
      <c r="B3849" s="78" t="s">
        <v>4043</v>
      </c>
      <c r="C3849" s="78" t="n">
        <v>5000</v>
      </c>
      <c r="D3849" s="79" t="n">
        <v>0</v>
      </c>
    </row>
    <row r="3850" customFormat="false" ht="14.25" hidden="false" customHeight="false" outlineLevel="0" collapsed="false">
      <c r="B3850" s="78" t="s">
        <v>4044</v>
      </c>
      <c r="C3850" s="78" t="n">
        <v>5000</v>
      </c>
      <c r="D3850" s="79" t="n">
        <v>0</v>
      </c>
    </row>
    <row r="3851" customFormat="false" ht="14.25" hidden="false" customHeight="false" outlineLevel="0" collapsed="false">
      <c r="B3851" s="78" t="s">
        <v>4045</v>
      </c>
      <c r="C3851" s="78" t="n">
        <v>5000</v>
      </c>
      <c r="D3851" s="79" t="n">
        <v>0</v>
      </c>
    </row>
    <row r="3852" customFormat="false" ht="14.25" hidden="false" customHeight="false" outlineLevel="0" collapsed="false">
      <c r="B3852" s="78" t="s">
        <v>4046</v>
      </c>
      <c r="C3852" s="78" t="n">
        <v>5000</v>
      </c>
      <c r="D3852" s="79" t="n">
        <v>0</v>
      </c>
    </row>
    <row r="3853" customFormat="false" ht="14.25" hidden="false" customHeight="false" outlineLevel="0" collapsed="false">
      <c r="B3853" s="78" t="s">
        <v>3548</v>
      </c>
      <c r="C3853" s="78" t="n">
        <v>5000</v>
      </c>
      <c r="D3853" s="79" t="n">
        <v>0</v>
      </c>
    </row>
    <row r="3854" customFormat="false" ht="14.25" hidden="false" customHeight="false" outlineLevel="0" collapsed="false">
      <c r="B3854" s="78" t="s">
        <v>4047</v>
      </c>
      <c r="C3854" s="78" t="n">
        <v>5000</v>
      </c>
      <c r="D3854" s="79" t="n">
        <v>0</v>
      </c>
    </row>
    <row r="3855" customFormat="false" ht="14.25" hidden="false" customHeight="false" outlineLevel="0" collapsed="false">
      <c r="B3855" s="78" t="s">
        <v>4048</v>
      </c>
      <c r="C3855" s="78" t="n">
        <v>5000</v>
      </c>
      <c r="D3855" s="79" t="n">
        <v>500</v>
      </c>
    </row>
    <row r="3856" customFormat="false" ht="14.25" hidden="false" customHeight="false" outlineLevel="0" collapsed="false">
      <c r="B3856" s="78" t="s">
        <v>4049</v>
      </c>
      <c r="C3856" s="78" t="n">
        <v>5000</v>
      </c>
      <c r="D3856" s="79" t="n">
        <v>0</v>
      </c>
    </row>
    <row r="3857" customFormat="false" ht="14.25" hidden="false" customHeight="false" outlineLevel="0" collapsed="false">
      <c r="B3857" s="78" t="s">
        <v>4050</v>
      </c>
      <c r="C3857" s="78" t="n">
        <v>5000</v>
      </c>
      <c r="D3857" s="79" t="n">
        <v>0</v>
      </c>
    </row>
    <row r="3858" customFormat="false" ht="14.25" hidden="false" customHeight="false" outlineLevel="0" collapsed="false">
      <c r="B3858" s="78" t="s">
        <v>4051</v>
      </c>
      <c r="C3858" s="78" t="n">
        <v>5000</v>
      </c>
      <c r="D3858" s="79" t="n">
        <v>0</v>
      </c>
    </row>
    <row r="3859" customFormat="false" ht="14.25" hidden="false" customHeight="false" outlineLevel="0" collapsed="false">
      <c r="B3859" s="78" t="s">
        <v>4052</v>
      </c>
      <c r="C3859" s="78" t="n">
        <v>5000</v>
      </c>
      <c r="D3859" s="79" t="n">
        <v>0</v>
      </c>
    </row>
    <row r="3860" customFormat="false" ht="14.25" hidden="false" customHeight="false" outlineLevel="0" collapsed="false">
      <c r="B3860" s="78" t="s">
        <v>4053</v>
      </c>
      <c r="C3860" s="78" t="n">
        <v>5000</v>
      </c>
      <c r="D3860" s="79" t="n">
        <v>0</v>
      </c>
    </row>
    <row r="3861" customFormat="false" ht="14.25" hidden="false" customHeight="false" outlineLevel="0" collapsed="false">
      <c r="B3861" s="78" t="s">
        <v>4054</v>
      </c>
      <c r="C3861" s="78" t="n">
        <v>5000</v>
      </c>
      <c r="D3861" s="79" t="n">
        <v>0</v>
      </c>
    </row>
    <row r="3862" customFormat="false" ht="14.25" hidden="false" customHeight="false" outlineLevel="0" collapsed="false">
      <c r="B3862" s="78" t="s">
        <v>4055</v>
      </c>
      <c r="C3862" s="78" t="n">
        <v>5000</v>
      </c>
      <c r="D3862" s="79" t="n">
        <v>0</v>
      </c>
    </row>
    <row r="3863" customFormat="false" ht="14.25" hidden="false" customHeight="false" outlineLevel="0" collapsed="false">
      <c r="B3863" s="78" t="s">
        <v>4056</v>
      </c>
      <c r="C3863" s="78" t="n">
        <v>5000</v>
      </c>
      <c r="D3863" s="79" t="n">
        <v>0</v>
      </c>
    </row>
    <row r="3864" customFormat="false" ht="14.25" hidden="false" customHeight="false" outlineLevel="0" collapsed="false">
      <c r="B3864" s="78" t="s">
        <v>4057</v>
      </c>
      <c r="C3864" s="78" t="n">
        <v>5000</v>
      </c>
      <c r="D3864" s="79" t="n">
        <v>67</v>
      </c>
    </row>
    <row r="3865" customFormat="false" ht="14.25" hidden="false" customHeight="false" outlineLevel="0" collapsed="false">
      <c r="B3865" s="78" t="s">
        <v>4058</v>
      </c>
      <c r="C3865" s="78" t="n">
        <v>5000</v>
      </c>
      <c r="D3865" s="79" t="n">
        <v>0</v>
      </c>
    </row>
    <row r="3866" customFormat="false" ht="14.25" hidden="false" customHeight="false" outlineLevel="0" collapsed="false">
      <c r="B3866" s="78" t="s">
        <v>4059</v>
      </c>
      <c r="C3866" s="78" t="n">
        <v>5000</v>
      </c>
      <c r="D3866" s="79" t="n">
        <v>0</v>
      </c>
    </row>
    <row r="3867" customFormat="false" ht="14.25" hidden="false" customHeight="false" outlineLevel="0" collapsed="false">
      <c r="B3867" s="78" t="s">
        <v>4060</v>
      </c>
      <c r="C3867" s="78" t="n">
        <v>5000</v>
      </c>
      <c r="D3867" s="79" t="n">
        <v>0</v>
      </c>
    </row>
    <row r="3868" customFormat="false" ht="14.25" hidden="false" customHeight="false" outlineLevel="0" collapsed="false">
      <c r="B3868" s="78" t="s">
        <v>4061</v>
      </c>
      <c r="C3868" s="78" t="n">
        <v>5000</v>
      </c>
      <c r="D3868" s="79" t="n">
        <v>0</v>
      </c>
    </row>
    <row r="3869" customFormat="false" ht="14.25" hidden="false" customHeight="false" outlineLevel="0" collapsed="false">
      <c r="B3869" s="78" t="s">
        <v>4062</v>
      </c>
      <c r="C3869" s="78" t="n">
        <v>5000</v>
      </c>
      <c r="D3869" s="79" t="n">
        <v>216</v>
      </c>
    </row>
    <row r="3870" customFormat="false" ht="14.25" hidden="false" customHeight="false" outlineLevel="0" collapsed="false">
      <c r="B3870" s="78" t="s">
        <v>4063</v>
      </c>
      <c r="C3870" s="78" t="n">
        <v>5000</v>
      </c>
      <c r="D3870" s="79" t="n">
        <v>0</v>
      </c>
    </row>
    <row r="3871" customFormat="false" ht="14.25" hidden="false" customHeight="false" outlineLevel="0" collapsed="false">
      <c r="B3871" s="78" t="s">
        <v>4064</v>
      </c>
      <c r="C3871" s="78" t="n">
        <v>5000</v>
      </c>
      <c r="D3871" s="79" t="n">
        <v>0</v>
      </c>
    </row>
    <row r="3872" customFormat="false" ht="14.25" hidden="false" customHeight="false" outlineLevel="0" collapsed="false">
      <c r="B3872" s="78" t="s">
        <v>4065</v>
      </c>
      <c r="C3872" s="78" t="n">
        <v>5000</v>
      </c>
      <c r="D3872" s="79" t="n">
        <v>0</v>
      </c>
    </row>
    <row r="3873" customFormat="false" ht="14.25" hidden="false" customHeight="false" outlineLevel="0" collapsed="false">
      <c r="B3873" s="78" t="s">
        <v>4066</v>
      </c>
      <c r="C3873" s="78" t="n">
        <v>5000</v>
      </c>
      <c r="D3873" s="79" t="n">
        <v>0</v>
      </c>
    </row>
    <row r="3874" customFormat="false" ht="14.25" hidden="false" customHeight="false" outlineLevel="0" collapsed="false">
      <c r="B3874" s="78" t="s">
        <v>4067</v>
      </c>
      <c r="C3874" s="78" t="n">
        <v>5000</v>
      </c>
      <c r="D3874" s="79" t="n">
        <v>0</v>
      </c>
    </row>
    <row r="3875" customFormat="false" ht="14.25" hidden="false" customHeight="false" outlineLevel="0" collapsed="false">
      <c r="B3875" s="78" t="s">
        <v>4068</v>
      </c>
      <c r="C3875" s="78" t="n">
        <v>5000</v>
      </c>
      <c r="D3875" s="79" t="n">
        <v>0</v>
      </c>
    </row>
    <row r="3876" customFormat="false" ht="14.25" hidden="false" customHeight="false" outlineLevel="0" collapsed="false">
      <c r="B3876" s="78" t="s">
        <v>4069</v>
      </c>
      <c r="C3876" s="78" t="n">
        <v>5000</v>
      </c>
      <c r="D3876" s="79" t="n">
        <v>0</v>
      </c>
    </row>
    <row r="3877" customFormat="false" ht="14.25" hidden="false" customHeight="false" outlineLevel="0" collapsed="false">
      <c r="B3877" s="78" t="s">
        <v>4070</v>
      </c>
      <c r="C3877" s="78" t="n">
        <v>5000</v>
      </c>
      <c r="D3877" s="79" t="n">
        <v>0</v>
      </c>
    </row>
    <row r="3878" customFormat="false" ht="14.25" hidden="false" customHeight="false" outlineLevel="0" collapsed="false">
      <c r="B3878" s="78" t="s">
        <v>4071</v>
      </c>
      <c r="C3878" s="78" t="n">
        <v>5000</v>
      </c>
      <c r="D3878" s="79" t="n">
        <v>96</v>
      </c>
    </row>
    <row r="3879" customFormat="false" ht="14.25" hidden="false" customHeight="false" outlineLevel="0" collapsed="false">
      <c r="B3879" s="78" t="s">
        <v>4072</v>
      </c>
      <c r="C3879" s="78" t="n">
        <v>5000</v>
      </c>
      <c r="D3879" s="79" t="n">
        <v>0</v>
      </c>
    </row>
    <row r="3880" customFormat="false" ht="14.25" hidden="false" customHeight="false" outlineLevel="0" collapsed="false">
      <c r="B3880" s="78" t="s">
        <v>4073</v>
      </c>
      <c r="C3880" s="78" t="n">
        <v>5000</v>
      </c>
      <c r="D3880" s="79" t="n">
        <v>0</v>
      </c>
    </row>
    <row r="3881" customFormat="false" ht="14.25" hidden="false" customHeight="false" outlineLevel="0" collapsed="false">
      <c r="B3881" s="78" t="s">
        <v>4074</v>
      </c>
      <c r="C3881" s="78" t="n">
        <v>5000</v>
      </c>
      <c r="D3881" s="79" t="n">
        <v>0</v>
      </c>
    </row>
    <row r="3882" customFormat="false" ht="14.25" hidden="false" customHeight="false" outlineLevel="0" collapsed="false">
      <c r="B3882" s="78" t="s">
        <v>4075</v>
      </c>
      <c r="C3882" s="78" t="n">
        <v>5000</v>
      </c>
      <c r="D3882" s="79" t="n">
        <v>0</v>
      </c>
    </row>
    <row r="3883" customFormat="false" ht="14.25" hidden="false" customHeight="false" outlineLevel="0" collapsed="false">
      <c r="B3883" s="78" t="s">
        <v>4076</v>
      </c>
      <c r="C3883" s="78" t="n">
        <v>5000</v>
      </c>
      <c r="D3883" s="79" t="n">
        <v>0</v>
      </c>
    </row>
    <row r="3884" customFormat="false" ht="14.25" hidden="false" customHeight="false" outlineLevel="0" collapsed="false">
      <c r="B3884" s="78" t="s">
        <v>4077</v>
      </c>
      <c r="C3884" s="78" t="n">
        <v>5000</v>
      </c>
      <c r="D3884" s="79" t="n">
        <v>0</v>
      </c>
    </row>
    <row r="3885" customFormat="false" ht="14.25" hidden="false" customHeight="false" outlineLevel="0" collapsed="false">
      <c r="B3885" s="78" t="s">
        <v>4078</v>
      </c>
      <c r="C3885" s="78" t="n">
        <v>5000</v>
      </c>
      <c r="D3885" s="79" t="n">
        <v>0</v>
      </c>
    </row>
    <row r="3886" customFormat="false" ht="14.25" hidden="false" customHeight="false" outlineLevel="0" collapsed="false">
      <c r="B3886" s="78" t="s">
        <v>4079</v>
      </c>
      <c r="C3886" s="78" t="n">
        <v>5000</v>
      </c>
      <c r="D3886" s="79" t="n">
        <v>0</v>
      </c>
    </row>
    <row r="3887" customFormat="false" ht="14.25" hidden="false" customHeight="false" outlineLevel="0" collapsed="false">
      <c r="B3887" s="78" t="s">
        <v>4080</v>
      </c>
      <c r="C3887" s="78" t="n">
        <v>5000</v>
      </c>
      <c r="D3887" s="79" t="n">
        <v>0</v>
      </c>
    </row>
    <row r="3888" customFormat="false" ht="14.25" hidden="false" customHeight="false" outlineLevel="0" collapsed="false">
      <c r="B3888" s="78" t="s">
        <v>4081</v>
      </c>
      <c r="C3888" s="78" t="n">
        <v>5000</v>
      </c>
      <c r="D3888" s="79" t="n">
        <v>0</v>
      </c>
    </row>
    <row r="3889" customFormat="false" ht="14.25" hidden="false" customHeight="false" outlineLevel="0" collapsed="false">
      <c r="B3889" s="78" t="s">
        <v>4082</v>
      </c>
      <c r="C3889" s="78" t="n">
        <v>5000</v>
      </c>
      <c r="D3889" s="79" t="n">
        <v>0</v>
      </c>
    </row>
    <row r="3890" customFormat="false" ht="14.25" hidden="false" customHeight="false" outlineLevel="0" collapsed="false">
      <c r="B3890" s="78" t="s">
        <v>4083</v>
      </c>
      <c r="C3890" s="78" t="n">
        <v>5000</v>
      </c>
      <c r="D3890" s="79" t="n">
        <v>0</v>
      </c>
    </row>
    <row r="3891" customFormat="false" ht="14.25" hidden="false" customHeight="false" outlineLevel="0" collapsed="false">
      <c r="B3891" s="78" t="s">
        <v>4084</v>
      </c>
      <c r="C3891" s="78" t="n">
        <v>5000</v>
      </c>
      <c r="D3891" s="79" t="n">
        <v>60</v>
      </c>
    </row>
    <row r="3892" customFormat="false" ht="14.25" hidden="false" customHeight="false" outlineLevel="0" collapsed="false">
      <c r="B3892" s="78" t="s">
        <v>4085</v>
      </c>
      <c r="C3892" s="78" t="n">
        <v>5000</v>
      </c>
      <c r="D3892" s="79" t="n">
        <v>0</v>
      </c>
    </row>
    <row r="3893" customFormat="false" ht="14.25" hidden="false" customHeight="false" outlineLevel="0" collapsed="false">
      <c r="B3893" s="78" t="s">
        <v>4086</v>
      </c>
      <c r="C3893" s="78" t="n">
        <v>5000</v>
      </c>
      <c r="D3893" s="79" t="n">
        <v>0</v>
      </c>
    </row>
    <row r="3894" customFormat="false" ht="14.25" hidden="false" customHeight="false" outlineLevel="0" collapsed="false">
      <c r="B3894" s="78" t="s">
        <v>4087</v>
      </c>
      <c r="C3894" s="78" t="n">
        <v>5000</v>
      </c>
      <c r="D3894" s="79" t="n">
        <v>0</v>
      </c>
    </row>
    <row r="3895" customFormat="false" ht="14.25" hidden="false" customHeight="false" outlineLevel="0" collapsed="false">
      <c r="B3895" s="78" t="s">
        <v>4088</v>
      </c>
      <c r="C3895" s="78" t="n">
        <v>5000</v>
      </c>
      <c r="D3895" s="79" t="n">
        <v>0</v>
      </c>
    </row>
    <row r="3896" customFormat="false" ht="14.25" hidden="false" customHeight="false" outlineLevel="0" collapsed="false">
      <c r="B3896" s="78" t="s">
        <v>4089</v>
      </c>
      <c r="C3896" s="78" t="n">
        <v>5000</v>
      </c>
      <c r="D3896" s="79" t="n">
        <v>0</v>
      </c>
    </row>
    <row r="3897" customFormat="false" ht="14.25" hidden="false" customHeight="false" outlineLevel="0" collapsed="false">
      <c r="B3897" s="78" t="s">
        <v>4090</v>
      </c>
      <c r="C3897" s="78" t="n">
        <v>5000</v>
      </c>
      <c r="D3897" s="79" t="n">
        <v>0</v>
      </c>
    </row>
    <row r="3898" customFormat="false" ht="14.25" hidden="false" customHeight="false" outlineLevel="0" collapsed="false">
      <c r="B3898" s="78" t="s">
        <v>4091</v>
      </c>
      <c r="C3898" s="78" t="n">
        <v>5000</v>
      </c>
      <c r="D3898" s="79" t="n">
        <v>0</v>
      </c>
    </row>
    <row r="3899" customFormat="false" ht="14.25" hidden="false" customHeight="false" outlineLevel="0" collapsed="false">
      <c r="B3899" s="78" t="s">
        <v>4092</v>
      </c>
      <c r="C3899" s="78" t="n">
        <v>5000</v>
      </c>
      <c r="D3899" s="79" t="n">
        <v>70</v>
      </c>
    </row>
    <row r="3900" customFormat="false" ht="14.25" hidden="false" customHeight="false" outlineLevel="0" collapsed="false">
      <c r="B3900" s="78" t="s">
        <v>4093</v>
      </c>
      <c r="C3900" s="78" t="n">
        <v>5000</v>
      </c>
      <c r="D3900" s="79" t="n">
        <v>162</v>
      </c>
    </row>
    <row r="3901" customFormat="false" ht="14.25" hidden="false" customHeight="false" outlineLevel="0" collapsed="false">
      <c r="B3901" s="78" t="s">
        <v>4094</v>
      </c>
      <c r="C3901" s="78" t="n">
        <v>5000</v>
      </c>
      <c r="D3901" s="79" t="n">
        <v>204</v>
      </c>
    </row>
    <row r="3902" customFormat="false" ht="14.25" hidden="false" customHeight="false" outlineLevel="0" collapsed="false">
      <c r="B3902" s="78" t="s">
        <v>4095</v>
      </c>
      <c r="C3902" s="78" t="n">
        <v>5000</v>
      </c>
      <c r="D3902" s="79" t="n">
        <v>0</v>
      </c>
    </row>
    <row r="3903" customFormat="false" ht="14.25" hidden="false" customHeight="false" outlineLevel="0" collapsed="false">
      <c r="B3903" s="78" t="s">
        <v>4096</v>
      </c>
      <c r="C3903" s="78" t="n">
        <v>5000</v>
      </c>
      <c r="D3903" s="79" t="n">
        <v>0</v>
      </c>
    </row>
    <row r="3904" customFormat="false" ht="14.25" hidden="false" customHeight="false" outlineLevel="0" collapsed="false">
      <c r="B3904" s="78" t="s">
        <v>4097</v>
      </c>
      <c r="C3904" s="78" t="n">
        <v>5000</v>
      </c>
      <c r="D3904" s="79" t="n">
        <v>0</v>
      </c>
    </row>
    <row r="3905" customFormat="false" ht="14.25" hidden="false" customHeight="false" outlineLevel="0" collapsed="false">
      <c r="B3905" s="78" t="s">
        <v>4098</v>
      </c>
      <c r="C3905" s="78" t="n">
        <v>5000</v>
      </c>
      <c r="D3905" s="79" t="n">
        <v>10</v>
      </c>
    </row>
    <row r="3906" customFormat="false" ht="14.25" hidden="false" customHeight="false" outlineLevel="0" collapsed="false">
      <c r="B3906" s="78" t="s">
        <v>4099</v>
      </c>
      <c r="C3906" s="78" t="n">
        <v>5000</v>
      </c>
      <c r="D3906" s="79" t="n">
        <v>0</v>
      </c>
    </row>
    <row r="3907" customFormat="false" ht="14.25" hidden="false" customHeight="false" outlineLevel="0" collapsed="false">
      <c r="B3907" s="78" t="s">
        <v>4100</v>
      </c>
      <c r="C3907" s="78" t="n">
        <v>5000</v>
      </c>
      <c r="D3907" s="79" t="n">
        <v>0</v>
      </c>
    </row>
    <row r="3908" customFormat="false" ht="14.25" hidden="false" customHeight="false" outlineLevel="0" collapsed="false">
      <c r="B3908" s="78" t="s">
        <v>4101</v>
      </c>
      <c r="C3908" s="78" t="n">
        <v>5000</v>
      </c>
      <c r="D3908" s="79" t="n">
        <v>57</v>
      </c>
    </row>
    <row r="3909" customFormat="false" ht="14.25" hidden="false" customHeight="false" outlineLevel="0" collapsed="false">
      <c r="B3909" s="78" t="s">
        <v>4102</v>
      </c>
      <c r="C3909" s="78" t="n">
        <v>5000</v>
      </c>
      <c r="D3909" s="79" t="n">
        <v>0</v>
      </c>
    </row>
    <row r="3910" customFormat="false" ht="14.25" hidden="false" customHeight="false" outlineLevel="0" collapsed="false">
      <c r="B3910" s="78" t="s">
        <v>4103</v>
      </c>
      <c r="C3910" s="78" t="n">
        <v>5000</v>
      </c>
      <c r="D3910" s="79" t="n">
        <v>0</v>
      </c>
    </row>
    <row r="3911" customFormat="false" ht="14.25" hidden="false" customHeight="false" outlineLevel="0" collapsed="false">
      <c r="B3911" s="78" t="s">
        <v>4104</v>
      </c>
      <c r="C3911" s="78" t="n">
        <v>5000</v>
      </c>
      <c r="D3911" s="79" t="n">
        <v>0</v>
      </c>
    </row>
    <row r="3912" customFormat="false" ht="14.25" hidden="false" customHeight="false" outlineLevel="0" collapsed="false">
      <c r="B3912" s="78" t="s">
        <v>4105</v>
      </c>
      <c r="C3912" s="78" t="n">
        <v>5000</v>
      </c>
      <c r="D3912" s="79" t="n">
        <v>0</v>
      </c>
    </row>
    <row r="3913" customFormat="false" ht="14.25" hidden="false" customHeight="false" outlineLevel="0" collapsed="false">
      <c r="B3913" s="78" t="s">
        <v>4106</v>
      </c>
      <c r="C3913" s="78" t="n">
        <v>5000</v>
      </c>
      <c r="D3913" s="79" t="n">
        <v>0</v>
      </c>
    </row>
    <row r="3914" customFormat="false" ht="14.25" hidden="false" customHeight="false" outlineLevel="0" collapsed="false">
      <c r="B3914" s="78" t="s">
        <v>4107</v>
      </c>
      <c r="C3914" s="78" t="n">
        <v>5000</v>
      </c>
      <c r="D3914" s="79" t="n">
        <v>0</v>
      </c>
    </row>
    <row r="3915" customFormat="false" ht="14.25" hidden="false" customHeight="false" outlineLevel="0" collapsed="false">
      <c r="B3915" s="78" t="s">
        <v>4108</v>
      </c>
      <c r="C3915" s="78" t="n">
        <v>5000</v>
      </c>
      <c r="D3915" s="79" t="n">
        <v>0</v>
      </c>
    </row>
    <row r="3916" customFormat="false" ht="14.25" hidden="false" customHeight="false" outlineLevel="0" collapsed="false">
      <c r="B3916" s="78" t="s">
        <v>4109</v>
      </c>
      <c r="C3916" s="78" t="n">
        <v>5000</v>
      </c>
      <c r="D3916" s="79" t="n">
        <v>0</v>
      </c>
    </row>
    <row r="3917" customFormat="false" ht="14.25" hidden="false" customHeight="false" outlineLevel="0" collapsed="false">
      <c r="B3917" s="78" t="s">
        <v>4110</v>
      </c>
      <c r="C3917" s="78" t="n">
        <v>5000</v>
      </c>
      <c r="D3917" s="79" t="n">
        <v>0</v>
      </c>
    </row>
    <row r="3918" customFormat="false" ht="14.25" hidden="false" customHeight="false" outlineLevel="0" collapsed="false">
      <c r="B3918" s="78" t="s">
        <v>4111</v>
      </c>
      <c r="C3918" s="78" t="n">
        <v>5000</v>
      </c>
      <c r="D3918" s="79" t="n">
        <v>72</v>
      </c>
    </row>
    <row r="3919" customFormat="false" ht="14.25" hidden="false" customHeight="false" outlineLevel="0" collapsed="false">
      <c r="B3919" s="78" t="s">
        <v>4112</v>
      </c>
      <c r="C3919" s="78" t="n">
        <v>5000</v>
      </c>
      <c r="D3919" s="79" t="n">
        <v>0</v>
      </c>
    </row>
    <row r="3920" customFormat="false" ht="14.25" hidden="false" customHeight="false" outlineLevel="0" collapsed="false">
      <c r="B3920" s="78" t="s">
        <v>4113</v>
      </c>
      <c r="C3920" s="78" t="n">
        <v>5000</v>
      </c>
      <c r="D3920" s="79" t="n">
        <v>980</v>
      </c>
    </row>
    <row r="3921" customFormat="false" ht="14.25" hidden="false" customHeight="false" outlineLevel="0" collapsed="false">
      <c r="B3921" s="78" t="s">
        <v>4114</v>
      </c>
      <c r="C3921" s="78" t="n">
        <v>5000</v>
      </c>
      <c r="D3921" s="79" t="n">
        <v>0</v>
      </c>
    </row>
    <row r="3922" customFormat="false" ht="14.25" hidden="false" customHeight="false" outlineLevel="0" collapsed="false">
      <c r="B3922" s="78" t="s">
        <v>4115</v>
      </c>
      <c r="C3922" s="78" t="n">
        <v>5000</v>
      </c>
      <c r="D3922" s="79" t="n">
        <v>0</v>
      </c>
    </row>
    <row r="3923" customFormat="false" ht="14.25" hidden="false" customHeight="false" outlineLevel="0" collapsed="false">
      <c r="B3923" s="78" t="s">
        <v>4116</v>
      </c>
      <c r="C3923" s="78" t="n">
        <v>5000</v>
      </c>
      <c r="D3923" s="79" t="n">
        <v>0</v>
      </c>
    </row>
    <row r="3924" customFormat="false" ht="14.25" hidden="false" customHeight="false" outlineLevel="0" collapsed="false">
      <c r="B3924" s="78" t="s">
        <v>4117</v>
      </c>
      <c r="C3924" s="78" t="n">
        <v>5000</v>
      </c>
      <c r="D3924" s="79" t="n">
        <v>0</v>
      </c>
    </row>
    <row r="3925" customFormat="false" ht="14.25" hidden="false" customHeight="false" outlineLevel="0" collapsed="false">
      <c r="B3925" s="78" t="s">
        <v>4118</v>
      </c>
      <c r="C3925" s="78" t="n">
        <v>5000</v>
      </c>
      <c r="D3925" s="79" t="n">
        <v>706</v>
      </c>
    </row>
    <row r="3926" customFormat="false" ht="14.25" hidden="false" customHeight="false" outlineLevel="0" collapsed="false">
      <c r="B3926" s="78" t="s">
        <v>4119</v>
      </c>
      <c r="C3926" s="78" t="n">
        <v>5000</v>
      </c>
      <c r="D3926" s="79" t="n">
        <v>0</v>
      </c>
    </row>
    <row r="3927" customFormat="false" ht="14.25" hidden="false" customHeight="false" outlineLevel="0" collapsed="false">
      <c r="B3927" s="78" t="s">
        <v>4120</v>
      </c>
      <c r="C3927" s="78" t="n">
        <v>5000</v>
      </c>
      <c r="D3927" s="79" t="n">
        <v>0</v>
      </c>
    </row>
    <row r="3928" customFormat="false" ht="14.25" hidden="false" customHeight="false" outlineLevel="0" collapsed="false">
      <c r="B3928" s="78" t="s">
        <v>4121</v>
      </c>
      <c r="C3928" s="78" t="n">
        <v>5000</v>
      </c>
      <c r="D3928" s="79" t="n">
        <v>0</v>
      </c>
    </row>
    <row r="3929" customFormat="false" ht="14.25" hidden="false" customHeight="false" outlineLevel="0" collapsed="false">
      <c r="B3929" s="78" t="s">
        <v>4122</v>
      </c>
      <c r="C3929" s="78" t="n">
        <v>5000</v>
      </c>
      <c r="D3929" s="79" t="n">
        <v>7225</v>
      </c>
    </row>
    <row r="3930" customFormat="false" ht="14.25" hidden="false" customHeight="false" outlineLevel="0" collapsed="false">
      <c r="B3930" s="78" t="s">
        <v>4123</v>
      </c>
      <c r="C3930" s="78" t="n">
        <v>5000</v>
      </c>
      <c r="D3930" s="79" t="n">
        <v>406</v>
      </c>
    </row>
    <row r="3931" customFormat="false" ht="14.25" hidden="false" customHeight="false" outlineLevel="0" collapsed="false">
      <c r="B3931" s="78" t="s">
        <v>4124</v>
      </c>
      <c r="C3931" s="78" t="n">
        <v>5000</v>
      </c>
      <c r="D3931" s="79" t="n">
        <v>0</v>
      </c>
    </row>
    <row r="3932" customFormat="false" ht="14.25" hidden="false" customHeight="false" outlineLevel="0" collapsed="false">
      <c r="B3932" s="78" t="s">
        <v>4125</v>
      </c>
      <c r="C3932" s="78" t="n">
        <v>5000</v>
      </c>
      <c r="D3932" s="79" t="n">
        <v>0</v>
      </c>
    </row>
    <row r="3933" customFormat="false" ht="14.25" hidden="false" customHeight="false" outlineLevel="0" collapsed="false">
      <c r="B3933" s="78" t="s">
        <v>4126</v>
      </c>
      <c r="C3933" s="78" t="n">
        <v>5000</v>
      </c>
      <c r="D3933" s="79" t="n">
        <v>0</v>
      </c>
    </row>
    <row r="3934" customFormat="false" ht="14.25" hidden="false" customHeight="false" outlineLevel="0" collapsed="false">
      <c r="B3934" s="78" t="s">
        <v>4127</v>
      </c>
      <c r="C3934" s="78" t="n">
        <v>5000</v>
      </c>
      <c r="D3934" s="79" t="n">
        <v>0</v>
      </c>
    </row>
    <row r="3935" customFormat="false" ht="14.25" hidden="false" customHeight="false" outlineLevel="0" collapsed="false">
      <c r="B3935" s="78" t="s">
        <v>4128</v>
      </c>
      <c r="C3935" s="78" t="n">
        <v>5000</v>
      </c>
      <c r="D3935" s="79" t="n">
        <v>166</v>
      </c>
    </row>
    <row r="3936" customFormat="false" ht="14.25" hidden="false" customHeight="false" outlineLevel="0" collapsed="false">
      <c r="B3936" s="78" t="s">
        <v>4129</v>
      </c>
      <c r="C3936" s="78" t="n">
        <v>5000</v>
      </c>
      <c r="D3936" s="79" t="n">
        <v>2603</v>
      </c>
    </row>
    <row r="3937" customFormat="false" ht="14.25" hidden="false" customHeight="false" outlineLevel="0" collapsed="false">
      <c r="B3937" s="78" t="s">
        <v>4130</v>
      </c>
      <c r="C3937" s="78" t="n">
        <v>5000</v>
      </c>
      <c r="D3937" s="79" t="n">
        <v>0</v>
      </c>
    </row>
    <row r="3938" customFormat="false" ht="14.25" hidden="false" customHeight="false" outlineLevel="0" collapsed="false">
      <c r="B3938" s="78" t="s">
        <v>4131</v>
      </c>
      <c r="C3938" s="78" t="n">
        <v>5000</v>
      </c>
      <c r="D3938" s="79" t="n">
        <v>210</v>
      </c>
    </row>
    <row r="3939" customFormat="false" ht="14.25" hidden="false" customHeight="false" outlineLevel="0" collapsed="false">
      <c r="B3939" s="78" t="s">
        <v>4132</v>
      </c>
      <c r="C3939" s="78" t="n">
        <v>5000</v>
      </c>
      <c r="D3939" s="79" t="n">
        <v>0</v>
      </c>
    </row>
    <row r="3940" customFormat="false" ht="14.25" hidden="false" customHeight="false" outlineLevel="0" collapsed="false">
      <c r="B3940" s="78" t="s">
        <v>4133</v>
      </c>
      <c r="C3940" s="78" t="n">
        <v>5000</v>
      </c>
      <c r="D3940" s="79" t="n">
        <v>0</v>
      </c>
    </row>
    <row r="3941" customFormat="false" ht="14.25" hidden="false" customHeight="false" outlineLevel="0" collapsed="false">
      <c r="B3941" s="78" t="s">
        <v>4134</v>
      </c>
      <c r="C3941" s="78" t="n">
        <v>5000</v>
      </c>
      <c r="D3941" s="79" t="n">
        <v>609</v>
      </c>
    </row>
    <row r="3942" customFormat="false" ht="14.25" hidden="false" customHeight="false" outlineLevel="0" collapsed="false">
      <c r="B3942" s="78" t="s">
        <v>4135</v>
      </c>
      <c r="C3942" s="78" t="n">
        <v>5000</v>
      </c>
      <c r="D3942" s="79" t="n">
        <v>0</v>
      </c>
    </row>
    <row r="3943" customFormat="false" ht="14.25" hidden="false" customHeight="false" outlineLevel="0" collapsed="false">
      <c r="B3943" s="78" t="s">
        <v>4136</v>
      </c>
      <c r="C3943" s="78" t="n">
        <v>5000</v>
      </c>
      <c r="D3943" s="79" t="n">
        <v>3202</v>
      </c>
    </row>
    <row r="3944" customFormat="false" ht="14.25" hidden="false" customHeight="false" outlineLevel="0" collapsed="false">
      <c r="B3944" s="78" t="s">
        <v>4137</v>
      </c>
      <c r="C3944" s="78" t="n">
        <v>5000</v>
      </c>
      <c r="D3944" s="79" t="n">
        <v>14</v>
      </c>
    </row>
    <row r="3945" customFormat="false" ht="14.25" hidden="false" customHeight="false" outlineLevel="0" collapsed="false">
      <c r="B3945" s="78" t="s">
        <v>4138</v>
      </c>
      <c r="C3945" s="78" t="n">
        <v>5000</v>
      </c>
      <c r="D3945" s="79" t="n">
        <v>288</v>
      </c>
    </row>
    <row r="3946" customFormat="false" ht="14.25" hidden="false" customHeight="false" outlineLevel="0" collapsed="false">
      <c r="B3946" s="78" t="s">
        <v>4139</v>
      </c>
      <c r="C3946" s="78" t="n">
        <v>5000</v>
      </c>
      <c r="D3946" s="79" t="n">
        <v>200</v>
      </c>
    </row>
    <row r="3947" customFormat="false" ht="14.25" hidden="false" customHeight="false" outlineLevel="0" collapsed="false">
      <c r="B3947" s="78" t="s">
        <v>4140</v>
      </c>
      <c r="C3947" s="78" t="n">
        <v>5000</v>
      </c>
      <c r="D3947" s="79" t="n">
        <v>300</v>
      </c>
    </row>
    <row r="3948" customFormat="false" ht="14.25" hidden="false" customHeight="false" outlineLevel="0" collapsed="false">
      <c r="B3948" s="78" t="s">
        <v>4141</v>
      </c>
      <c r="C3948" s="78" t="n">
        <v>5000</v>
      </c>
      <c r="D3948" s="79" t="n">
        <v>0</v>
      </c>
    </row>
    <row r="3949" customFormat="false" ht="14.25" hidden="false" customHeight="false" outlineLevel="0" collapsed="false">
      <c r="B3949" s="78" t="s">
        <v>4142</v>
      </c>
      <c r="C3949" s="78" t="n">
        <v>5000</v>
      </c>
      <c r="D3949" s="79" t="n">
        <v>436</v>
      </c>
    </row>
    <row r="3950" customFormat="false" ht="14.25" hidden="false" customHeight="false" outlineLevel="0" collapsed="false">
      <c r="B3950" s="78" t="s">
        <v>4143</v>
      </c>
      <c r="C3950" s="78" t="n">
        <v>5000</v>
      </c>
      <c r="D3950" s="79" t="n">
        <v>24797</v>
      </c>
    </row>
    <row r="3951" customFormat="false" ht="14.25" hidden="false" customHeight="false" outlineLevel="0" collapsed="false">
      <c r="B3951" s="78" t="s">
        <v>4144</v>
      </c>
      <c r="C3951" s="78" t="n">
        <v>5000</v>
      </c>
      <c r="D3951" s="79" t="n">
        <v>280</v>
      </c>
    </row>
    <row r="3952" customFormat="false" ht="14.25" hidden="false" customHeight="false" outlineLevel="0" collapsed="false">
      <c r="B3952" s="78" t="s">
        <v>4145</v>
      </c>
      <c r="C3952" s="78" t="n">
        <v>5000</v>
      </c>
      <c r="D3952" s="79" t="n">
        <v>0</v>
      </c>
    </row>
    <row r="3953" customFormat="false" ht="14.25" hidden="false" customHeight="false" outlineLevel="0" collapsed="false">
      <c r="B3953" s="78" t="s">
        <v>4146</v>
      </c>
      <c r="C3953" s="78" t="n">
        <v>5000</v>
      </c>
      <c r="D3953" s="79" t="n">
        <v>0</v>
      </c>
    </row>
    <row r="3954" customFormat="false" ht="14.25" hidden="false" customHeight="false" outlineLevel="0" collapsed="false">
      <c r="B3954" s="78" t="s">
        <v>4147</v>
      </c>
      <c r="C3954" s="78" t="n">
        <v>5000</v>
      </c>
      <c r="D3954" s="79" t="n">
        <v>664</v>
      </c>
    </row>
    <row r="3955" customFormat="false" ht="14.25" hidden="false" customHeight="false" outlineLevel="0" collapsed="false">
      <c r="B3955" s="78" t="s">
        <v>4148</v>
      </c>
      <c r="C3955" s="78" t="n">
        <v>5000</v>
      </c>
      <c r="D3955" s="79" t="n">
        <v>30</v>
      </c>
    </row>
    <row r="3956" customFormat="false" ht="14.25" hidden="false" customHeight="false" outlineLevel="0" collapsed="false">
      <c r="B3956" s="78" t="s">
        <v>4149</v>
      </c>
      <c r="C3956" s="78" t="n">
        <v>5000</v>
      </c>
      <c r="D3956" s="79" t="n">
        <v>1444</v>
      </c>
    </row>
    <row r="3957" customFormat="false" ht="14.25" hidden="false" customHeight="false" outlineLevel="0" collapsed="false">
      <c r="B3957" s="78" t="s">
        <v>4150</v>
      </c>
      <c r="C3957" s="78" t="n">
        <v>5000</v>
      </c>
      <c r="D3957" s="79" t="n">
        <v>522</v>
      </c>
    </row>
    <row r="3958" customFormat="false" ht="14.25" hidden="false" customHeight="false" outlineLevel="0" collapsed="false">
      <c r="B3958" s="78" t="s">
        <v>4151</v>
      </c>
      <c r="C3958" s="78" t="n">
        <v>5000</v>
      </c>
      <c r="D3958" s="79" t="n">
        <v>792</v>
      </c>
    </row>
    <row r="3959" customFormat="false" ht="14.25" hidden="false" customHeight="false" outlineLevel="0" collapsed="false">
      <c r="B3959" s="78" t="s">
        <v>4152</v>
      </c>
      <c r="C3959" s="78" t="n">
        <v>5000</v>
      </c>
      <c r="D3959" s="79" t="n">
        <v>0</v>
      </c>
    </row>
    <row r="3960" customFormat="false" ht="14.25" hidden="false" customHeight="false" outlineLevel="0" collapsed="false">
      <c r="B3960" s="78" t="s">
        <v>4153</v>
      </c>
      <c r="C3960" s="78" t="n">
        <v>5000</v>
      </c>
      <c r="D3960" s="79" t="n">
        <v>192</v>
      </c>
    </row>
    <row r="3961" customFormat="false" ht="14.25" hidden="false" customHeight="false" outlineLevel="0" collapsed="false">
      <c r="B3961" s="78" t="s">
        <v>4154</v>
      </c>
      <c r="C3961" s="78" t="n">
        <v>5000</v>
      </c>
      <c r="D3961" s="79" t="n">
        <v>0</v>
      </c>
    </row>
    <row r="3962" customFormat="false" ht="14.25" hidden="false" customHeight="false" outlineLevel="0" collapsed="false">
      <c r="B3962" s="78" t="s">
        <v>4155</v>
      </c>
      <c r="C3962" s="78" t="n">
        <v>5000</v>
      </c>
      <c r="D3962" s="79" t="n">
        <v>590</v>
      </c>
    </row>
    <row r="3963" customFormat="false" ht="14.25" hidden="false" customHeight="false" outlineLevel="0" collapsed="false">
      <c r="B3963" s="78" t="s">
        <v>4156</v>
      </c>
      <c r="C3963" s="78" t="n">
        <v>5000</v>
      </c>
      <c r="D3963" s="79" t="n">
        <v>160</v>
      </c>
    </row>
    <row r="3964" customFormat="false" ht="14.25" hidden="false" customHeight="false" outlineLevel="0" collapsed="false">
      <c r="B3964" s="78" t="s">
        <v>4157</v>
      </c>
      <c r="C3964" s="78" t="n">
        <v>5000</v>
      </c>
      <c r="D3964" s="79" t="n">
        <v>140</v>
      </c>
    </row>
    <row r="3965" customFormat="false" ht="14.25" hidden="false" customHeight="false" outlineLevel="0" collapsed="false">
      <c r="B3965" s="78" t="s">
        <v>4158</v>
      </c>
      <c r="C3965" s="78" t="n">
        <v>5000</v>
      </c>
      <c r="D3965" s="79" t="n">
        <v>190</v>
      </c>
    </row>
    <row r="3966" customFormat="false" ht="14.25" hidden="false" customHeight="false" outlineLevel="0" collapsed="false">
      <c r="B3966" s="78" t="s">
        <v>4159</v>
      </c>
      <c r="C3966" s="78" t="n">
        <v>5000</v>
      </c>
      <c r="D3966" s="79" t="n">
        <v>526</v>
      </c>
    </row>
    <row r="3967" customFormat="false" ht="14.25" hidden="false" customHeight="false" outlineLevel="0" collapsed="false">
      <c r="B3967" s="78" t="s">
        <v>4160</v>
      </c>
      <c r="C3967" s="78" t="n">
        <v>5000</v>
      </c>
      <c r="D3967" s="79" t="n">
        <v>240</v>
      </c>
    </row>
    <row r="3968" customFormat="false" ht="14.25" hidden="false" customHeight="false" outlineLevel="0" collapsed="false">
      <c r="B3968" s="78" t="s">
        <v>4161</v>
      </c>
      <c r="C3968" s="78" t="n">
        <v>5000</v>
      </c>
      <c r="D3968" s="79" t="n">
        <v>0</v>
      </c>
    </row>
    <row r="3969" customFormat="false" ht="14.25" hidden="false" customHeight="false" outlineLevel="0" collapsed="false">
      <c r="B3969" s="78" t="s">
        <v>4162</v>
      </c>
      <c r="C3969" s="78" t="n">
        <v>5000</v>
      </c>
      <c r="D3969" s="79" t="n">
        <v>0</v>
      </c>
    </row>
    <row r="3970" customFormat="false" ht="14.25" hidden="false" customHeight="false" outlineLevel="0" collapsed="false">
      <c r="B3970" s="78" t="s">
        <v>4163</v>
      </c>
      <c r="C3970" s="78" t="n">
        <v>5000</v>
      </c>
      <c r="D3970" s="79" t="n">
        <v>288</v>
      </c>
    </row>
    <row r="3971" customFormat="false" ht="14.25" hidden="false" customHeight="false" outlineLevel="0" collapsed="false">
      <c r="B3971" s="78" t="s">
        <v>4164</v>
      </c>
      <c r="C3971" s="78" t="n">
        <v>5000</v>
      </c>
      <c r="D3971" s="79" t="n">
        <v>30</v>
      </c>
    </row>
    <row r="3972" customFormat="false" ht="14.25" hidden="false" customHeight="false" outlineLevel="0" collapsed="false">
      <c r="B3972" s="78" t="s">
        <v>4165</v>
      </c>
      <c r="C3972" s="78" t="n">
        <v>5000</v>
      </c>
      <c r="D3972" s="79" t="n">
        <v>265</v>
      </c>
    </row>
    <row r="3973" customFormat="false" ht="14.25" hidden="false" customHeight="false" outlineLevel="0" collapsed="false">
      <c r="B3973" s="78" t="s">
        <v>4166</v>
      </c>
      <c r="C3973" s="78" t="n">
        <v>5000</v>
      </c>
      <c r="D3973" s="79" t="n">
        <v>9</v>
      </c>
    </row>
    <row r="3974" customFormat="false" ht="14.25" hidden="false" customHeight="false" outlineLevel="0" collapsed="false">
      <c r="B3974" s="78" t="s">
        <v>4167</v>
      </c>
      <c r="C3974" s="78" t="n">
        <v>5000</v>
      </c>
      <c r="D3974" s="79" t="n">
        <v>220</v>
      </c>
    </row>
    <row r="3975" customFormat="false" ht="14.25" hidden="false" customHeight="false" outlineLevel="0" collapsed="false">
      <c r="B3975" s="78" t="s">
        <v>4168</v>
      </c>
      <c r="C3975" s="78" t="n">
        <v>5000</v>
      </c>
      <c r="D3975" s="79" t="n">
        <v>80</v>
      </c>
    </row>
    <row r="3976" customFormat="false" ht="14.25" hidden="false" customHeight="false" outlineLevel="0" collapsed="false">
      <c r="B3976" s="78" t="s">
        <v>4169</v>
      </c>
      <c r="C3976" s="78" t="n">
        <v>5000</v>
      </c>
      <c r="D3976" s="79" t="n">
        <v>718</v>
      </c>
    </row>
    <row r="3977" customFormat="false" ht="14.25" hidden="false" customHeight="false" outlineLevel="0" collapsed="false">
      <c r="B3977" s="78" t="s">
        <v>4170</v>
      </c>
      <c r="C3977" s="78" t="n">
        <v>5000</v>
      </c>
      <c r="D3977" s="79" t="n">
        <v>0</v>
      </c>
    </row>
    <row r="3978" customFormat="false" ht="14.25" hidden="false" customHeight="false" outlineLevel="0" collapsed="false">
      <c r="B3978" s="78" t="s">
        <v>4171</v>
      </c>
      <c r="C3978" s="78" t="n">
        <v>5000</v>
      </c>
      <c r="D3978" s="79" t="n">
        <v>140</v>
      </c>
    </row>
    <row r="3979" customFormat="false" ht="14.25" hidden="false" customHeight="false" outlineLevel="0" collapsed="false">
      <c r="B3979" s="78" t="s">
        <v>4172</v>
      </c>
      <c r="C3979" s="78" t="n">
        <v>5000</v>
      </c>
      <c r="D3979" s="79" t="n">
        <v>249</v>
      </c>
    </row>
    <row r="3980" customFormat="false" ht="14.25" hidden="false" customHeight="false" outlineLevel="0" collapsed="false">
      <c r="B3980" s="78" t="s">
        <v>4173</v>
      </c>
      <c r="C3980" s="78" t="n">
        <v>5000</v>
      </c>
      <c r="D3980" s="79" t="n">
        <v>9965</v>
      </c>
    </row>
    <row r="3981" customFormat="false" ht="14.25" hidden="false" customHeight="false" outlineLevel="0" collapsed="false">
      <c r="B3981" s="78" t="s">
        <v>4174</v>
      </c>
      <c r="C3981" s="78" t="n">
        <v>5000</v>
      </c>
      <c r="D3981" s="79" t="n">
        <v>80</v>
      </c>
    </row>
    <row r="3982" customFormat="false" ht="14.25" hidden="false" customHeight="false" outlineLevel="0" collapsed="false">
      <c r="B3982" s="78" t="s">
        <v>4175</v>
      </c>
      <c r="C3982" s="78" t="n">
        <v>5000</v>
      </c>
      <c r="D3982" s="79" t="n">
        <v>0</v>
      </c>
    </row>
    <row r="3983" customFormat="false" ht="14.25" hidden="false" customHeight="false" outlineLevel="0" collapsed="false">
      <c r="B3983" s="78" t="s">
        <v>4176</v>
      </c>
      <c r="C3983" s="78" t="n">
        <v>5000</v>
      </c>
      <c r="D3983" s="79" t="n">
        <v>171</v>
      </c>
    </row>
    <row r="3984" customFormat="false" ht="14.25" hidden="false" customHeight="false" outlineLevel="0" collapsed="false">
      <c r="B3984" s="78" t="s">
        <v>4177</v>
      </c>
      <c r="C3984" s="78" t="n">
        <v>5000</v>
      </c>
      <c r="D3984" s="79" t="n">
        <v>50</v>
      </c>
    </row>
    <row r="3985" customFormat="false" ht="14.25" hidden="false" customHeight="false" outlineLevel="0" collapsed="false">
      <c r="B3985" s="78" t="s">
        <v>4178</v>
      </c>
      <c r="C3985" s="78" t="n">
        <v>5000</v>
      </c>
      <c r="D3985" s="79" t="n">
        <v>205</v>
      </c>
    </row>
    <row r="3986" customFormat="false" ht="14.25" hidden="false" customHeight="false" outlineLevel="0" collapsed="false">
      <c r="B3986" s="78" t="s">
        <v>4179</v>
      </c>
      <c r="C3986" s="78" t="n">
        <v>5000</v>
      </c>
      <c r="D3986" s="79" t="n">
        <v>56</v>
      </c>
    </row>
    <row r="3987" customFormat="false" ht="14.25" hidden="false" customHeight="false" outlineLevel="0" collapsed="false">
      <c r="B3987" s="78" t="s">
        <v>4180</v>
      </c>
      <c r="C3987" s="78" t="n">
        <v>5000</v>
      </c>
      <c r="D3987" s="79" t="n">
        <v>0</v>
      </c>
    </row>
    <row r="3988" customFormat="false" ht="14.25" hidden="false" customHeight="false" outlineLevel="0" collapsed="false">
      <c r="B3988" s="78" t="s">
        <v>4181</v>
      </c>
      <c r="C3988" s="78" t="n">
        <v>5000</v>
      </c>
      <c r="D3988" s="79" t="n">
        <v>74</v>
      </c>
    </row>
    <row r="3989" customFormat="false" ht="14.25" hidden="false" customHeight="false" outlineLevel="0" collapsed="false">
      <c r="B3989" s="78" t="s">
        <v>4182</v>
      </c>
      <c r="C3989" s="78" t="n">
        <v>5000</v>
      </c>
      <c r="D3989" s="79" t="n">
        <v>477</v>
      </c>
    </row>
    <row r="3990" customFormat="false" ht="14.25" hidden="false" customHeight="false" outlineLevel="0" collapsed="false">
      <c r="B3990" s="78" t="s">
        <v>4183</v>
      </c>
      <c r="C3990" s="78" t="n">
        <v>5000</v>
      </c>
      <c r="D3990" s="79" t="n">
        <v>570</v>
      </c>
    </row>
    <row r="3991" customFormat="false" ht="14.25" hidden="false" customHeight="false" outlineLevel="0" collapsed="false">
      <c r="B3991" s="78" t="s">
        <v>4184</v>
      </c>
      <c r="C3991" s="78" t="n">
        <v>5000</v>
      </c>
      <c r="D3991" s="79" t="n">
        <v>106</v>
      </c>
    </row>
    <row r="3992" customFormat="false" ht="14.25" hidden="false" customHeight="false" outlineLevel="0" collapsed="false">
      <c r="B3992" s="78" t="s">
        <v>4185</v>
      </c>
      <c r="C3992" s="78" t="n">
        <v>5000</v>
      </c>
      <c r="D3992" s="79" t="n">
        <v>133</v>
      </c>
    </row>
    <row r="3993" customFormat="false" ht="14.25" hidden="false" customHeight="false" outlineLevel="0" collapsed="false">
      <c r="B3993" s="78" t="s">
        <v>4186</v>
      </c>
      <c r="C3993" s="78" t="n">
        <v>5000</v>
      </c>
      <c r="D3993" s="79" t="n">
        <v>210</v>
      </c>
    </row>
    <row r="3994" customFormat="false" ht="14.25" hidden="false" customHeight="false" outlineLevel="0" collapsed="false">
      <c r="B3994" s="78" t="s">
        <v>4187</v>
      </c>
      <c r="C3994" s="78" t="n">
        <v>5000</v>
      </c>
      <c r="D3994" s="79" t="n">
        <v>40</v>
      </c>
    </row>
    <row r="3995" customFormat="false" ht="14.25" hidden="false" customHeight="false" outlineLevel="0" collapsed="false">
      <c r="B3995" s="78" t="s">
        <v>4188</v>
      </c>
      <c r="C3995" s="78" t="n">
        <v>5000</v>
      </c>
      <c r="D3995" s="79" t="n">
        <v>80</v>
      </c>
    </row>
    <row r="3996" customFormat="false" ht="14.25" hidden="false" customHeight="false" outlineLevel="0" collapsed="false">
      <c r="B3996" s="78" t="s">
        <v>4189</v>
      </c>
      <c r="C3996" s="78" t="n">
        <v>5020</v>
      </c>
      <c r="D3996" s="79" t="n">
        <v>0</v>
      </c>
    </row>
    <row r="3997" customFormat="false" ht="14.25" hidden="false" customHeight="false" outlineLevel="0" collapsed="false">
      <c r="B3997" s="78" t="s">
        <v>4190</v>
      </c>
      <c r="C3997" s="78" t="n">
        <v>5030</v>
      </c>
      <c r="D3997" s="79" t="n">
        <v>0</v>
      </c>
    </row>
    <row r="3998" customFormat="false" ht="14.25" hidden="false" customHeight="false" outlineLevel="0" collapsed="false">
      <c r="B3998" s="78" t="s">
        <v>4191</v>
      </c>
      <c r="C3998" s="78" t="n">
        <v>5050</v>
      </c>
      <c r="D3998" s="79" t="n">
        <v>0</v>
      </c>
    </row>
    <row r="3999" customFormat="false" ht="14.25" hidden="false" customHeight="false" outlineLevel="0" collapsed="false">
      <c r="B3999" s="78" t="s">
        <v>4192</v>
      </c>
      <c r="C3999" s="78" t="n">
        <v>5050</v>
      </c>
      <c r="D3999" s="79" t="n">
        <v>0</v>
      </c>
    </row>
    <row r="4000" customFormat="false" ht="14.25" hidden="false" customHeight="false" outlineLevel="0" collapsed="false">
      <c r="B4000" s="78" t="s">
        <v>4193</v>
      </c>
      <c r="C4000" s="78" t="n">
        <v>5050</v>
      </c>
      <c r="D4000" s="79" t="n">
        <v>0</v>
      </c>
    </row>
    <row r="4001" customFormat="false" ht="14.25" hidden="false" customHeight="false" outlineLevel="0" collapsed="false">
      <c r="B4001" s="78" t="s">
        <v>4194</v>
      </c>
      <c r="C4001" s="78" t="n">
        <v>5050</v>
      </c>
      <c r="D4001" s="79" t="n">
        <v>636</v>
      </c>
    </row>
    <row r="4002" customFormat="false" ht="14.25" hidden="false" customHeight="false" outlineLevel="0" collapsed="false">
      <c r="B4002" s="78" t="s">
        <v>4195</v>
      </c>
      <c r="C4002" s="78" t="n">
        <v>5050</v>
      </c>
      <c r="D4002" s="79" t="n">
        <v>0</v>
      </c>
    </row>
    <row r="4003" customFormat="false" ht="14.25" hidden="false" customHeight="false" outlineLevel="0" collapsed="false">
      <c r="B4003" s="78" t="s">
        <v>4196</v>
      </c>
      <c r="C4003" s="78" t="n">
        <v>5050</v>
      </c>
      <c r="D4003" s="79" t="n">
        <v>0</v>
      </c>
    </row>
    <row r="4004" customFormat="false" ht="14.25" hidden="false" customHeight="false" outlineLevel="0" collapsed="false">
      <c r="B4004" s="78" t="s">
        <v>4197</v>
      </c>
      <c r="C4004" s="78" t="n">
        <v>5050</v>
      </c>
      <c r="D4004" s="79" t="n">
        <v>85</v>
      </c>
    </row>
    <row r="4005" customFormat="false" ht="14.25" hidden="false" customHeight="false" outlineLevel="0" collapsed="false">
      <c r="B4005" s="78" t="s">
        <v>4198</v>
      </c>
      <c r="C4005" s="78" t="n">
        <v>5050</v>
      </c>
      <c r="D4005" s="79" t="n">
        <v>0</v>
      </c>
    </row>
    <row r="4006" customFormat="false" ht="14.25" hidden="false" customHeight="false" outlineLevel="0" collapsed="false">
      <c r="B4006" s="78" t="s">
        <v>4199</v>
      </c>
      <c r="C4006" s="78" t="n">
        <v>5050</v>
      </c>
      <c r="D4006" s="79" t="n">
        <v>300</v>
      </c>
    </row>
    <row r="4007" customFormat="false" ht="14.25" hidden="false" customHeight="false" outlineLevel="0" collapsed="false">
      <c r="B4007" s="78" t="s">
        <v>4200</v>
      </c>
      <c r="C4007" s="78" t="n">
        <v>5100</v>
      </c>
      <c r="D4007" s="79" t="n">
        <v>0</v>
      </c>
    </row>
    <row r="4008" customFormat="false" ht="14.25" hidden="false" customHeight="false" outlineLevel="0" collapsed="false">
      <c r="B4008" s="78" t="s">
        <v>3732</v>
      </c>
      <c r="C4008" s="78" t="n">
        <v>5100</v>
      </c>
      <c r="D4008" s="79" t="n">
        <v>0</v>
      </c>
    </row>
    <row r="4009" customFormat="false" ht="14.25" hidden="false" customHeight="false" outlineLevel="0" collapsed="false">
      <c r="B4009" s="78" t="s">
        <v>4201</v>
      </c>
      <c r="C4009" s="78" t="n">
        <v>5100</v>
      </c>
      <c r="D4009" s="79" t="n">
        <v>0</v>
      </c>
    </row>
    <row r="4010" customFormat="false" ht="14.25" hidden="false" customHeight="false" outlineLevel="0" collapsed="false">
      <c r="B4010" s="78" t="s">
        <v>4202</v>
      </c>
      <c r="C4010" s="78" t="n">
        <v>5100</v>
      </c>
      <c r="D4010" s="79" t="n">
        <v>0</v>
      </c>
    </row>
    <row r="4011" customFormat="false" ht="14.25" hidden="false" customHeight="false" outlineLevel="0" collapsed="false">
      <c r="B4011" s="78" t="s">
        <v>4203</v>
      </c>
      <c r="C4011" s="78" t="n">
        <v>5100</v>
      </c>
      <c r="D4011" s="79" t="n">
        <v>0</v>
      </c>
    </row>
    <row r="4012" customFormat="false" ht="14.25" hidden="false" customHeight="false" outlineLevel="0" collapsed="false">
      <c r="B4012" s="78" t="s">
        <v>4204</v>
      </c>
      <c r="C4012" s="78" t="n">
        <v>5100</v>
      </c>
      <c r="D4012" s="79" t="n">
        <v>0</v>
      </c>
    </row>
    <row r="4013" customFormat="false" ht="14.25" hidden="false" customHeight="false" outlineLevel="0" collapsed="false">
      <c r="B4013" s="78" t="s">
        <v>4205</v>
      </c>
      <c r="C4013" s="78" t="n">
        <v>5100</v>
      </c>
      <c r="D4013" s="79" t="n">
        <v>208</v>
      </c>
    </row>
    <row r="4014" customFormat="false" ht="14.25" hidden="false" customHeight="false" outlineLevel="0" collapsed="false">
      <c r="B4014" s="78" t="s">
        <v>3796</v>
      </c>
      <c r="C4014" s="78" t="n">
        <v>5100</v>
      </c>
      <c r="D4014" s="79" t="n">
        <v>0</v>
      </c>
    </row>
    <row r="4015" customFormat="false" ht="14.25" hidden="false" customHeight="false" outlineLevel="0" collapsed="false">
      <c r="B4015" s="78" t="s">
        <v>4206</v>
      </c>
      <c r="C4015" s="78" t="n">
        <v>5100</v>
      </c>
      <c r="D4015" s="79" t="n">
        <v>190</v>
      </c>
    </row>
    <row r="4016" customFormat="false" ht="14.25" hidden="false" customHeight="false" outlineLevel="0" collapsed="false">
      <c r="B4016" s="78" t="s">
        <v>4207</v>
      </c>
      <c r="C4016" s="78" t="n">
        <v>5150</v>
      </c>
      <c r="D4016" s="79" t="n">
        <v>309</v>
      </c>
    </row>
    <row r="4017" customFormat="false" ht="14.25" hidden="false" customHeight="false" outlineLevel="0" collapsed="false">
      <c r="B4017" s="78" t="s">
        <v>4208</v>
      </c>
      <c r="C4017" s="78" t="n">
        <v>5170</v>
      </c>
      <c r="D4017" s="79" t="n">
        <v>0</v>
      </c>
    </row>
    <row r="4018" customFormat="false" ht="14.25" hidden="false" customHeight="false" outlineLevel="0" collapsed="false">
      <c r="B4018" s="78" t="s">
        <v>4209</v>
      </c>
      <c r="C4018" s="78" t="n">
        <v>5200</v>
      </c>
      <c r="D4018" s="79" t="n">
        <v>0</v>
      </c>
    </row>
    <row r="4019" customFormat="false" ht="14.25" hidden="false" customHeight="false" outlineLevel="0" collapsed="false">
      <c r="B4019" s="78" t="s">
        <v>4210</v>
      </c>
      <c r="C4019" s="78" t="n">
        <v>5200</v>
      </c>
      <c r="D4019" s="79" t="n">
        <v>0</v>
      </c>
    </row>
    <row r="4020" customFormat="false" ht="14.25" hidden="false" customHeight="false" outlineLevel="0" collapsed="false">
      <c r="B4020" s="78" t="s">
        <v>4211</v>
      </c>
      <c r="C4020" s="78" t="n">
        <v>5200</v>
      </c>
      <c r="D4020" s="79" t="n">
        <v>0</v>
      </c>
    </row>
    <row r="4021" customFormat="false" ht="14.25" hidden="false" customHeight="false" outlineLevel="0" collapsed="false">
      <c r="B4021" s="78" t="s">
        <v>4212</v>
      </c>
      <c r="C4021" s="78" t="n">
        <v>5200</v>
      </c>
      <c r="D4021" s="79" t="n">
        <v>0</v>
      </c>
    </row>
    <row r="4022" customFormat="false" ht="14.25" hidden="false" customHeight="false" outlineLevel="0" collapsed="false">
      <c r="B4022" s="78" t="s">
        <v>4213</v>
      </c>
      <c r="C4022" s="78" t="n">
        <v>5200</v>
      </c>
      <c r="D4022" s="79" t="n">
        <v>0</v>
      </c>
    </row>
    <row r="4023" customFormat="false" ht="14.25" hidden="false" customHeight="false" outlineLevel="0" collapsed="false">
      <c r="B4023" s="78" t="s">
        <v>4214</v>
      </c>
      <c r="C4023" s="78" t="n">
        <v>5200</v>
      </c>
      <c r="D4023" s="79" t="n">
        <v>0</v>
      </c>
    </row>
    <row r="4024" customFormat="false" ht="14.25" hidden="false" customHeight="false" outlineLevel="0" collapsed="false">
      <c r="B4024" s="78" t="s">
        <v>4215</v>
      </c>
      <c r="C4024" s="78" t="n">
        <v>5200</v>
      </c>
      <c r="D4024" s="79" t="n">
        <v>0</v>
      </c>
    </row>
    <row r="4025" customFormat="false" ht="14.25" hidden="false" customHeight="false" outlineLevel="0" collapsed="false">
      <c r="B4025" s="78" t="s">
        <v>4216</v>
      </c>
      <c r="C4025" s="78" t="n">
        <v>5200</v>
      </c>
      <c r="D4025" s="79" t="n">
        <v>0</v>
      </c>
    </row>
    <row r="4026" customFormat="false" ht="14.25" hidden="false" customHeight="false" outlineLevel="0" collapsed="false">
      <c r="B4026" s="78" t="s">
        <v>4217</v>
      </c>
      <c r="C4026" s="78" t="n">
        <v>5200</v>
      </c>
      <c r="D4026" s="79" t="n">
        <v>0</v>
      </c>
    </row>
    <row r="4027" customFormat="false" ht="14.25" hidden="false" customHeight="false" outlineLevel="0" collapsed="false">
      <c r="B4027" s="78" t="s">
        <v>4218</v>
      </c>
      <c r="C4027" s="78" t="n">
        <v>5200</v>
      </c>
      <c r="D4027" s="79" t="n">
        <v>0</v>
      </c>
    </row>
    <row r="4028" customFormat="false" ht="14.25" hidden="false" customHeight="false" outlineLevel="0" collapsed="false">
      <c r="B4028" s="78" t="s">
        <v>4219</v>
      </c>
      <c r="C4028" s="78" t="n">
        <v>5200</v>
      </c>
      <c r="D4028" s="79" t="n">
        <v>0</v>
      </c>
    </row>
    <row r="4029" customFormat="false" ht="14.25" hidden="false" customHeight="false" outlineLevel="0" collapsed="false">
      <c r="B4029" s="78" t="s">
        <v>4220</v>
      </c>
      <c r="C4029" s="78" t="n">
        <v>5200</v>
      </c>
      <c r="D4029" s="79" t="n">
        <v>0</v>
      </c>
    </row>
    <row r="4030" customFormat="false" ht="14.25" hidden="false" customHeight="false" outlineLevel="0" collapsed="false">
      <c r="B4030" s="78" t="s">
        <v>4221</v>
      </c>
      <c r="C4030" s="78" t="n">
        <v>5200</v>
      </c>
      <c r="D4030" s="79" t="n">
        <v>113</v>
      </c>
    </row>
    <row r="4031" customFormat="false" ht="14.25" hidden="false" customHeight="false" outlineLevel="0" collapsed="false">
      <c r="B4031" s="78" t="s">
        <v>4222</v>
      </c>
      <c r="C4031" s="78" t="n">
        <v>5200</v>
      </c>
      <c r="D4031" s="79" t="n">
        <v>0</v>
      </c>
    </row>
    <row r="4032" customFormat="false" ht="14.25" hidden="false" customHeight="false" outlineLevel="0" collapsed="false">
      <c r="B4032" s="78" t="s">
        <v>4223</v>
      </c>
      <c r="C4032" s="78" t="n">
        <v>5200</v>
      </c>
      <c r="D4032" s="79" t="n">
        <v>144</v>
      </c>
    </row>
    <row r="4033" customFormat="false" ht="14.25" hidden="false" customHeight="false" outlineLevel="0" collapsed="false">
      <c r="B4033" s="78" t="s">
        <v>4224</v>
      </c>
      <c r="C4033" s="78" t="n">
        <v>5200</v>
      </c>
      <c r="D4033" s="79" t="n">
        <v>0</v>
      </c>
    </row>
    <row r="4034" customFormat="false" ht="14.25" hidden="false" customHeight="false" outlineLevel="0" collapsed="false">
      <c r="B4034" s="78" t="s">
        <v>4225</v>
      </c>
      <c r="C4034" s="78" t="n">
        <v>5200</v>
      </c>
      <c r="D4034" s="79" t="n">
        <v>0</v>
      </c>
    </row>
    <row r="4035" customFormat="false" ht="14.25" hidden="false" customHeight="false" outlineLevel="0" collapsed="false">
      <c r="B4035" s="78" t="s">
        <v>4226</v>
      </c>
      <c r="C4035" s="78" t="n">
        <v>5200</v>
      </c>
      <c r="D4035" s="79" t="n">
        <v>886</v>
      </c>
    </row>
    <row r="4036" customFormat="false" ht="14.25" hidden="false" customHeight="false" outlineLevel="0" collapsed="false">
      <c r="B4036" s="78" t="s">
        <v>4227</v>
      </c>
      <c r="C4036" s="78" t="n">
        <v>5200</v>
      </c>
      <c r="D4036" s="79" t="n">
        <v>970</v>
      </c>
    </row>
    <row r="4037" customFormat="false" ht="14.25" hidden="false" customHeight="false" outlineLevel="0" collapsed="false">
      <c r="B4037" s="78" t="s">
        <v>4228</v>
      </c>
      <c r="C4037" s="78" t="n">
        <v>5200</v>
      </c>
      <c r="D4037" s="79" t="n">
        <v>310</v>
      </c>
    </row>
    <row r="4038" customFormat="false" ht="14.25" hidden="false" customHeight="false" outlineLevel="0" collapsed="false">
      <c r="B4038" s="78" t="s">
        <v>4229</v>
      </c>
      <c r="C4038" s="78" t="n">
        <v>5200</v>
      </c>
      <c r="D4038" s="79" t="n">
        <v>150</v>
      </c>
    </row>
    <row r="4039" customFormat="false" ht="14.25" hidden="false" customHeight="false" outlineLevel="0" collapsed="false">
      <c r="B4039" s="78" t="s">
        <v>4230</v>
      </c>
      <c r="C4039" s="78" t="n">
        <v>5220</v>
      </c>
      <c r="D4039" s="79" t="n">
        <v>0</v>
      </c>
    </row>
    <row r="4040" customFormat="false" ht="14.25" hidden="false" customHeight="false" outlineLevel="0" collapsed="false">
      <c r="B4040" s="78" t="s">
        <v>4231</v>
      </c>
      <c r="C4040" s="78" t="n">
        <v>5250</v>
      </c>
      <c r="D4040" s="79" t="n">
        <v>0</v>
      </c>
    </row>
    <row r="4041" customFormat="false" ht="14.25" hidden="false" customHeight="false" outlineLevel="0" collapsed="false">
      <c r="B4041" s="78" t="s">
        <v>4232</v>
      </c>
      <c r="C4041" s="78" t="n">
        <v>5250</v>
      </c>
      <c r="D4041" s="79" t="n">
        <v>0</v>
      </c>
    </row>
    <row r="4042" customFormat="false" ht="14.25" hidden="false" customHeight="false" outlineLevel="0" collapsed="false">
      <c r="B4042" s="78" t="s">
        <v>4233</v>
      </c>
      <c r="C4042" s="78" t="n">
        <v>5250</v>
      </c>
      <c r="D4042" s="79" t="n">
        <v>312</v>
      </c>
    </row>
    <row r="4043" customFormat="false" ht="14.25" hidden="false" customHeight="false" outlineLevel="0" collapsed="false">
      <c r="B4043" s="78" t="s">
        <v>4234</v>
      </c>
      <c r="C4043" s="78" t="n">
        <v>5250</v>
      </c>
      <c r="D4043" s="79" t="n">
        <v>580</v>
      </c>
    </row>
    <row r="4044" customFormat="false" ht="14.25" hidden="false" customHeight="false" outlineLevel="0" collapsed="false">
      <c r="B4044" s="78" t="s">
        <v>4235</v>
      </c>
      <c r="C4044" s="78" t="n">
        <v>5300</v>
      </c>
      <c r="D4044" s="79" t="n">
        <v>0</v>
      </c>
    </row>
    <row r="4045" customFormat="false" ht="14.25" hidden="false" customHeight="false" outlineLevel="0" collapsed="false">
      <c r="B4045" s="78" t="s">
        <v>4236</v>
      </c>
      <c r="C4045" s="78" t="n">
        <v>5300</v>
      </c>
      <c r="D4045" s="79" t="n">
        <v>0</v>
      </c>
    </row>
    <row r="4046" customFormat="false" ht="14.25" hidden="false" customHeight="false" outlineLevel="0" collapsed="false">
      <c r="B4046" s="78" t="s">
        <v>4237</v>
      </c>
      <c r="C4046" s="78" t="n">
        <v>5300</v>
      </c>
      <c r="D4046" s="79" t="n">
        <v>0</v>
      </c>
    </row>
    <row r="4047" customFormat="false" ht="14.25" hidden="false" customHeight="false" outlineLevel="0" collapsed="false">
      <c r="B4047" s="78" t="s">
        <v>4238</v>
      </c>
      <c r="C4047" s="78" t="n">
        <v>5300</v>
      </c>
      <c r="D4047" s="79" t="n">
        <v>0</v>
      </c>
    </row>
    <row r="4048" customFormat="false" ht="14.25" hidden="false" customHeight="false" outlineLevel="0" collapsed="false">
      <c r="B4048" s="78" t="s">
        <v>4239</v>
      </c>
      <c r="C4048" s="78" t="n">
        <v>5300</v>
      </c>
      <c r="D4048" s="79" t="n">
        <v>0</v>
      </c>
    </row>
    <row r="4049" customFormat="false" ht="14.25" hidden="false" customHeight="false" outlineLevel="0" collapsed="false">
      <c r="B4049" s="78" t="s">
        <v>4240</v>
      </c>
      <c r="C4049" s="78" t="n">
        <v>5300</v>
      </c>
      <c r="D4049" s="79" t="n">
        <v>192</v>
      </c>
    </row>
    <row r="4050" customFormat="false" ht="14.25" hidden="false" customHeight="false" outlineLevel="0" collapsed="false">
      <c r="B4050" s="78" t="s">
        <v>4241</v>
      </c>
      <c r="C4050" s="78" t="n">
        <v>5300</v>
      </c>
      <c r="D4050" s="79" t="n">
        <v>0</v>
      </c>
    </row>
    <row r="4051" customFormat="false" ht="14.25" hidden="false" customHeight="false" outlineLevel="0" collapsed="false">
      <c r="B4051" s="78" t="s">
        <v>4242</v>
      </c>
      <c r="C4051" s="78" t="n">
        <v>5300</v>
      </c>
      <c r="D4051" s="79" t="n">
        <v>36</v>
      </c>
    </row>
    <row r="4052" customFormat="false" ht="14.25" hidden="false" customHeight="false" outlineLevel="0" collapsed="false">
      <c r="B4052" s="78" t="s">
        <v>4243</v>
      </c>
      <c r="C4052" s="78" t="n">
        <v>5300</v>
      </c>
      <c r="D4052" s="79" t="n">
        <v>560</v>
      </c>
    </row>
    <row r="4053" customFormat="false" ht="14.25" hidden="false" customHeight="false" outlineLevel="0" collapsed="false">
      <c r="B4053" s="78" t="s">
        <v>4244</v>
      </c>
      <c r="C4053" s="78" t="n">
        <v>5400</v>
      </c>
      <c r="D4053" s="79" t="n">
        <v>0</v>
      </c>
    </row>
    <row r="4054" customFormat="false" ht="14.25" hidden="false" customHeight="false" outlineLevel="0" collapsed="false">
      <c r="B4054" s="78" t="s">
        <v>4245</v>
      </c>
      <c r="C4054" s="78" t="n">
        <v>5400</v>
      </c>
      <c r="D4054" s="79" t="n">
        <v>0</v>
      </c>
    </row>
    <row r="4055" customFormat="false" ht="14.25" hidden="false" customHeight="false" outlineLevel="0" collapsed="false">
      <c r="B4055" s="78" t="s">
        <v>4246</v>
      </c>
      <c r="C4055" s="78" t="n">
        <v>5400</v>
      </c>
      <c r="D4055" s="79" t="n">
        <v>0</v>
      </c>
    </row>
    <row r="4056" customFormat="false" ht="14.25" hidden="false" customHeight="false" outlineLevel="0" collapsed="false">
      <c r="B4056" s="78" t="s">
        <v>4247</v>
      </c>
      <c r="C4056" s="78" t="n">
        <v>5400</v>
      </c>
      <c r="D4056" s="79" t="n">
        <v>0</v>
      </c>
    </row>
    <row r="4057" customFormat="false" ht="14.25" hidden="false" customHeight="false" outlineLevel="0" collapsed="false">
      <c r="B4057" s="78" t="s">
        <v>4239</v>
      </c>
      <c r="C4057" s="78" t="n">
        <v>5400</v>
      </c>
      <c r="D4057" s="79" t="n">
        <v>0</v>
      </c>
    </row>
    <row r="4058" customFormat="false" ht="14.25" hidden="false" customHeight="false" outlineLevel="0" collapsed="false">
      <c r="B4058" s="78" t="s">
        <v>4248</v>
      </c>
      <c r="C4058" s="78" t="n">
        <v>5400</v>
      </c>
      <c r="D4058" s="79" t="n">
        <v>0</v>
      </c>
    </row>
    <row r="4059" customFormat="false" ht="14.25" hidden="false" customHeight="false" outlineLevel="0" collapsed="false">
      <c r="B4059" s="78" t="s">
        <v>4249</v>
      </c>
      <c r="C4059" s="78" t="n">
        <v>5400</v>
      </c>
      <c r="D4059" s="79" t="n">
        <v>0</v>
      </c>
    </row>
    <row r="4060" customFormat="false" ht="14.25" hidden="false" customHeight="false" outlineLevel="0" collapsed="false">
      <c r="B4060" s="78" t="s">
        <v>4250</v>
      </c>
      <c r="C4060" s="78" t="n">
        <v>5400</v>
      </c>
      <c r="D4060" s="79" t="n">
        <v>0</v>
      </c>
    </row>
    <row r="4061" customFormat="false" ht="14.25" hidden="false" customHeight="false" outlineLevel="0" collapsed="false">
      <c r="B4061" s="78" t="s">
        <v>4251</v>
      </c>
      <c r="C4061" s="78" t="n">
        <v>5400</v>
      </c>
      <c r="D4061" s="79" t="n">
        <v>156</v>
      </c>
    </row>
    <row r="4062" customFormat="false" ht="14.25" hidden="false" customHeight="false" outlineLevel="0" collapsed="false">
      <c r="B4062" s="78" t="s">
        <v>4252</v>
      </c>
      <c r="C4062" s="78" t="n">
        <v>5400</v>
      </c>
      <c r="D4062" s="79" t="n">
        <v>0</v>
      </c>
    </row>
    <row r="4063" customFormat="false" ht="14.25" hidden="false" customHeight="false" outlineLevel="0" collapsed="false">
      <c r="B4063" s="78" t="s">
        <v>4253</v>
      </c>
      <c r="C4063" s="78" t="n">
        <v>5400</v>
      </c>
      <c r="D4063" s="79" t="n">
        <v>581</v>
      </c>
    </row>
    <row r="4064" customFormat="false" ht="14.25" hidden="false" customHeight="false" outlineLevel="0" collapsed="false">
      <c r="B4064" s="78" t="s">
        <v>4254</v>
      </c>
      <c r="C4064" s="78" t="n">
        <v>5500</v>
      </c>
      <c r="D4064" s="79" t="n">
        <v>0</v>
      </c>
    </row>
    <row r="4065" customFormat="false" ht="14.25" hidden="false" customHeight="false" outlineLevel="0" collapsed="false">
      <c r="B4065" s="78" t="s">
        <v>4255</v>
      </c>
      <c r="C4065" s="78" t="n">
        <v>5500</v>
      </c>
      <c r="D4065" s="79" t="n">
        <v>0</v>
      </c>
    </row>
    <row r="4066" customFormat="false" ht="14.25" hidden="false" customHeight="false" outlineLevel="0" collapsed="false">
      <c r="B4066" s="78" t="s">
        <v>4256</v>
      </c>
      <c r="C4066" s="78" t="n">
        <v>5500</v>
      </c>
      <c r="D4066" s="79" t="n">
        <v>0</v>
      </c>
    </row>
    <row r="4067" customFormat="false" ht="14.25" hidden="false" customHeight="false" outlineLevel="0" collapsed="false">
      <c r="B4067" s="78" t="s">
        <v>4257</v>
      </c>
      <c r="C4067" s="78" t="n">
        <v>5500</v>
      </c>
      <c r="D4067" s="79" t="n">
        <v>0</v>
      </c>
    </row>
    <row r="4068" customFormat="false" ht="14.25" hidden="false" customHeight="false" outlineLevel="0" collapsed="false">
      <c r="B4068" s="78" t="s">
        <v>4258</v>
      </c>
      <c r="C4068" s="78" t="n">
        <v>5500</v>
      </c>
      <c r="D4068" s="79" t="n">
        <v>0</v>
      </c>
    </row>
    <row r="4069" customFormat="false" ht="14.25" hidden="false" customHeight="false" outlineLevel="0" collapsed="false">
      <c r="B4069" s="78" t="s">
        <v>4259</v>
      </c>
      <c r="C4069" s="78" t="n">
        <v>5500</v>
      </c>
      <c r="D4069" s="79" t="n">
        <v>0</v>
      </c>
    </row>
    <row r="4070" customFormat="false" ht="14.25" hidden="false" customHeight="false" outlineLevel="0" collapsed="false">
      <c r="B4070" s="78" t="s">
        <v>4260</v>
      </c>
      <c r="C4070" s="78" t="n">
        <v>5500</v>
      </c>
      <c r="D4070" s="79" t="n">
        <v>0</v>
      </c>
    </row>
    <row r="4071" customFormat="false" ht="14.25" hidden="false" customHeight="false" outlineLevel="0" collapsed="false">
      <c r="B4071" s="78" t="s">
        <v>4261</v>
      </c>
      <c r="C4071" s="78" t="n">
        <v>5500</v>
      </c>
      <c r="D4071" s="79" t="n">
        <v>0</v>
      </c>
    </row>
    <row r="4072" customFormat="false" ht="14.25" hidden="false" customHeight="false" outlineLevel="0" collapsed="false">
      <c r="B4072" s="78" t="s">
        <v>4262</v>
      </c>
      <c r="C4072" s="78" t="n">
        <v>5500</v>
      </c>
      <c r="D4072" s="79" t="n">
        <v>0</v>
      </c>
    </row>
    <row r="4073" customFormat="false" ht="14.25" hidden="false" customHeight="false" outlineLevel="0" collapsed="false">
      <c r="B4073" s="78" t="s">
        <v>4263</v>
      </c>
      <c r="C4073" s="78" t="n">
        <v>5500</v>
      </c>
      <c r="D4073" s="79" t="n">
        <v>0</v>
      </c>
    </row>
    <row r="4074" customFormat="false" ht="14.25" hidden="false" customHeight="false" outlineLevel="0" collapsed="false">
      <c r="B4074" s="78" t="s">
        <v>4264</v>
      </c>
      <c r="C4074" s="78" t="n">
        <v>5500</v>
      </c>
      <c r="D4074" s="79" t="n">
        <v>0</v>
      </c>
    </row>
    <row r="4075" customFormat="false" ht="14.25" hidden="false" customHeight="false" outlineLevel="0" collapsed="false">
      <c r="B4075" s="78" t="s">
        <v>4265</v>
      </c>
      <c r="C4075" s="78" t="n">
        <v>5500</v>
      </c>
      <c r="D4075" s="79" t="n">
        <v>0</v>
      </c>
    </row>
    <row r="4076" customFormat="false" ht="14.25" hidden="false" customHeight="false" outlineLevel="0" collapsed="false">
      <c r="B4076" s="78" t="s">
        <v>4266</v>
      </c>
      <c r="C4076" s="78" t="n">
        <v>5500</v>
      </c>
      <c r="D4076" s="79" t="n">
        <v>0</v>
      </c>
    </row>
    <row r="4077" customFormat="false" ht="14.25" hidden="false" customHeight="false" outlineLevel="0" collapsed="false">
      <c r="B4077" s="78" t="s">
        <v>4267</v>
      </c>
      <c r="C4077" s="78" t="n">
        <v>5500</v>
      </c>
      <c r="D4077" s="79" t="n">
        <v>0</v>
      </c>
    </row>
    <row r="4078" customFormat="false" ht="14.25" hidden="false" customHeight="false" outlineLevel="0" collapsed="false">
      <c r="B4078" s="78" t="s">
        <v>4268</v>
      </c>
      <c r="C4078" s="78" t="n">
        <v>5500</v>
      </c>
      <c r="D4078" s="79" t="n">
        <v>0</v>
      </c>
    </row>
    <row r="4079" customFormat="false" ht="14.25" hidden="false" customHeight="false" outlineLevel="0" collapsed="false">
      <c r="B4079" s="78" t="s">
        <v>4269</v>
      </c>
      <c r="C4079" s="78" t="n">
        <v>5500</v>
      </c>
      <c r="D4079" s="79" t="n">
        <v>0</v>
      </c>
    </row>
    <row r="4080" customFormat="false" ht="14.25" hidden="false" customHeight="false" outlineLevel="0" collapsed="false">
      <c r="B4080" s="78" t="s">
        <v>4270</v>
      </c>
      <c r="C4080" s="78" t="n">
        <v>5500</v>
      </c>
      <c r="D4080" s="79" t="n">
        <v>0</v>
      </c>
    </row>
    <row r="4081" customFormat="false" ht="14.25" hidden="false" customHeight="false" outlineLevel="0" collapsed="false">
      <c r="B4081" s="78" t="s">
        <v>4271</v>
      </c>
      <c r="C4081" s="78" t="n">
        <v>5500</v>
      </c>
      <c r="D4081" s="79" t="n">
        <v>0</v>
      </c>
    </row>
    <row r="4082" customFormat="false" ht="14.25" hidden="false" customHeight="false" outlineLevel="0" collapsed="false">
      <c r="B4082" s="78" t="s">
        <v>4272</v>
      </c>
      <c r="C4082" s="78" t="n">
        <v>5500</v>
      </c>
      <c r="D4082" s="79" t="n">
        <v>0</v>
      </c>
    </row>
    <row r="4083" customFormat="false" ht="14.25" hidden="false" customHeight="false" outlineLevel="0" collapsed="false">
      <c r="B4083" s="78" t="s">
        <v>4273</v>
      </c>
      <c r="C4083" s="78" t="n">
        <v>5500</v>
      </c>
      <c r="D4083" s="79" t="n">
        <v>0</v>
      </c>
    </row>
    <row r="4084" customFormat="false" ht="14.25" hidden="false" customHeight="false" outlineLevel="0" collapsed="false">
      <c r="B4084" s="78" t="s">
        <v>4274</v>
      </c>
      <c r="C4084" s="78" t="n">
        <v>5500</v>
      </c>
      <c r="D4084" s="79" t="n">
        <v>0</v>
      </c>
    </row>
    <row r="4085" customFormat="false" ht="14.25" hidden="false" customHeight="false" outlineLevel="0" collapsed="false">
      <c r="B4085" s="78" t="s">
        <v>4275</v>
      </c>
      <c r="C4085" s="78" t="n">
        <v>5500</v>
      </c>
      <c r="D4085" s="79" t="n">
        <v>0</v>
      </c>
    </row>
    <row r="4086" customFormat="false" ht="14.25" hidden="false" customHeight="false" outlineLevel="0" collapsed="false">
      <c r="B4086" s="78" t="s">
        <v>4276</v>
      </c>
      <c r="C4086" s="78" t="n">
        <v>5500</v>
      </c>
      <c r="D4086" s="79" t="n">
        <v>101</v>
      </c>
    </row>
    <row r="4087" customFormat="false" ht="14.25" hidden="false" customHeight="false" outlineLevel="0" collapsed="false">
      <c r="B4087" s="78" t="s">
        <v>4170</v>
      </c>
      <c r="C4087" s="78" t="n">
        <v>5500</v>
      </c>
      <c r="D4087" s="79" t="n">
        <v>0</v>
      </c>
    </row>
    <row r="4088" customFormat="false" ht="14.25" hidden="false" customHeight="false" outlineLevel="0" collapsed="false">
      <c r="B4088" s="78" t="s">
        <v>4277</v>
      </c>
      <c r="C4088" s="78" t="n">
        <v>5500</v>
      </c>
      <c r="D4088" s="79" t="n">
        <v>240</v>
      </c>
    </row>
    <row r="4089" customFormat="false" ht="14.25" hidden="false" customHeight="false" outlineLevel="0" collapsed="false">
      <c r="B4089" s="78" t="s">
        <v>4278</v>
      </c>
      <c r="C4089" s="78" t="n">
        <v>5500</v>
      </c>
      <c r="D4089" s="79" t="n">
        <v>120</v>
      </c>
    </row>
    <row r="4090" customFormat="false" ht="14.25" hidden="false" customHeight="false" outlineLevel="0" collapsed="false">
      <c r="B4090" s="78" t="s">
        <v>4279</v>
      </c>
      <c r="C4090" s="78" t="n">
        <v>5500</v>
      </c>
      <c r="D4090" s="79" t="n">
        <v>420</v>
      </c>
    </row>
    <row r="4091" customFormat="false" ht="14.25" hidden="false" customHeight="false" outlineLevel="0" collapsed="false">
      <c r="B4091" s="78" t="s">
        <v>4280</v>
      </c>
      <c r="C4091" s="78" t="n">
        <v>5500</v>
      </c>
      <c r="D4091" s="79" t="n">
        <v>442</v>
      </c>
    </row>
    <row r="4092" customFormat="false" ht="14.25" hidden="false" customHeight="false" outlineLevel="0" collapsed="false">
      <c r="B4092" s="78" t="s">
        <v>4281</v>
      </c>
      <c r="C4092" s="78" t="n">
        <v>5550</v>
      </c>
      <c r="D4092" s="79" t="n">
        <v>0</v>
      </c>
    </row>
    <row r="4093" customFormat="false" ht="14.25" hidden="false" customHeight="false" outlineLevel="0" collapsed="false">
      <c r="B4093" s="78" t="s">
        <v>4282</v>
      </c>
      <c r="C4093" s="78" t="n">
        <v>5600</v>
      </c>
      <c r="D4093" s="79" t="n">
        <v>0</v>
      </c>
    </row>
    <row r="4094" customFormat="false" ht="14.25" hidden="false" customHeight="false" outlineLevel="0" collapsed="false">
      <c r="B4094" s="78" t="s">
        <v>4283</v>
      </c>
      <c r="C4094" s="78" t="n">
        <v>5600</v>
      </c>
      <c r="D4094" s="79" t="n">
        <v>0</v>
      </c>
    </row>
    <row r="4095" customFormat="false" ht="14.25" hidden="false" customHeight="false" outlineLevel="0" collapsed="false">
      <c r="B4095" s="78" t="s">
        <v>4284</v>
      </c>
      <c r="C4095" s="78" t="n">
        <v>5600</v>
      </c>
      <c r="D4095" s="79" t="n">
        <v>0</v>
      </c>
    </row>
    <row r="4096" customFormat="false" ht="14.25" hidden="false" customHeight="false" outlineLevel="0" collapsed="false">
      <c r="B4096" s="78" t="s">
        <v>4285</v>
      </c>
      <c r="C4096" s="78" t="n">
        <v>5600</v>
      </c>
      <c r="D4096" s="79" t="n">
        <v>0</v>
      </c>
    </row>
    <row r="4097" customFormat="false" ht="14.25" hidden="false" customHeight="false" outlineLevel="0" collapsed="false">
      <c r="B4097" s="78" t="s">
        <v>4286</v>
      </c>
      <c r="C4097" s="78" t="n">
        <v>5600</v>
      </c>
      <c r="D4097" s="79" t="n">
        <v>0</v>
      </c>
    </row>
    <row r="4098" customFormat="false" ht="14.25" hidden="false" customHeight="false" outlineLevel="0" collapsed="false">
      <c r="B4098" s="78" t="s">
        <v>4273</v>
      </c>
      <c r="C4098" s="78" t="n">
        <v>5600</v>
      </c>
      <c r="D4098" s="79" t="n">
        <v>90</v>
      </c>
    </row>
    <row r="4099" customFormat="false" ht="14.25" hidden="false" customHeight="false" outlineLevel="0" collapsed="false">
      <c r="B4099" s="78" t="s">
        <v>4287</v>
      </c>
      <c r="C4099" s="78" t="n">
        <v>5600</v>
      </c>
      <c r="D4099" s="79" t="n">
        <v>0</v>
      </c>
    </row>
    <row r="4100" customFormat="false" ht="14.25" hidden="false" customHeight="false" outlineLevel="0" collapsed="false">
      <c r="B4100" s="78" t="s">
        <v>4288</v>
      </c>
      <c r="C4100" s="78" t="n">
        <v>5600</v>
      </c>
      <c r="D4100" s="79" t="n">
        <v>0</v>
      </c>
    </row>
    <row r="4101" customFormat="false" ht="14.25" hidden="false" customHeight="false" outlineLevel="0" collapsed="false">
      <c r="B4101" s="78" t="s">
        <v>4289</v>
      </c>
      <c r="C4101" s="78" t="n">
        <v>5600</v>
      </c>
      <c r="D4101" s="79" t="n">
        <v>396</v>
      </c>
    </row>
    <row r="4102" customFormat="false" ht="14.25" hidden="false" customHeight="false" outlineLevel="0" collapsed="false">
      <c r="B4102" s="78" t="s">
        <v>4290</v>
      </c>
      <c r="C4102" s="78" t="n">
        <v>5600</v>
      </c>
      <c r="D4102" s="79" t="n">
        <v>269</v>
      </c>
    </row>
    <row r="4103" customFormat="false" ht="14.25" hidden="false" customHeight="false" outlineLevel="0" collapsed="false">
      <c r="B4103" s="78" t="s">
        <v>4291</v>
      </c>
      <c r="C4103" s="78" t="n">
        <v>5600</v>
      </c>
      <c r="D4103" s="79" t="n">
        <v>0</v>
      </c>
    </row>
    <row r="4104" customFormat="false" ht="14.25" hidden="false" customHeight="false" outlineLevel="0" collapsed="false">
      <c r="B4104" s="78" t="s">
        <v>4292</v>
      </c>
      <c r="C4104" s="78" t="n">
        <v>5600</v>
      </c>
      <c r="D4104" s="79" t="n">
        <v>0</v>
      </c>
    </row>
    <row r="4105" customFormat="false" ht="14.25" hidden="false" customHeight="false" outlineLevel="0" collapsed="false">
      <c r="B4105" s="78" t="s">
        <v>4275</v>
      </c>
      <c r="C4105" s="78" t="n">
        <v>5600</v>
      </c>
      <c r="D4105" s="79" t="n">
        <v>200</v>
      </c>
    </row>
    <row r="4106" customFormat="false" ht="14.25" hidden="false" customHeight="false" outlineLevel="0" collapsed="false">
      <c r="B4106" s="78" t="s">
        <v>4293</v>
      </c>
      <c r="C4106" s="78" t="n">
        <v>5700</v>
      </c>
      <c r="D4106" s="79" t="n">
        <v>0</v>
      </c>
    </row>
    <row r="4107" customFormat="false" ht="14.25" hidden="false" customHeight="false" outlineLevel="0" collapsed="false">
      <c r="B4107" s="78" t="s">
        <v>4294</v>
      </c>
      <c r="C4107" s="78" t="n">
        <v>5700</v>
      </c>
      <c r="D4107" s="79" t="n">
        <v>0</v>
      </c>
    </row>
    <row r="4108" customFormat="false" ht="14.25" hidden="false" customHeight="false" outlineLevel="0" collapsed="false">
      <c r="B4108" s="78" t="s">
        <v>4295</v>
      </c>
      <c r="C4108" s="78" t="n">
        <v>5700</v>
      </c>
      <c r="D4108" s="79" t="n">
        <v>0</v>
      </c>
    </row>
    <row r="4109" customFormat="false" ht="14.25" hidden="false" customHeight="false" outlineLevel="0" collapsed="false">
      <c r="B4109" s="78" t="s">
        <v>4296</v>
      </c>
      <c r="C4109" s="78" t="n">
        <v>5700</v>
      </c>
      <c r="D4109" s="79" t="n">
        <v>0</v>
      </c>
    </row>
    <row r="4110" customFormat="false" ht="14.25" hidden="false" customHeight="false" outlineLevel="0" collapsed="false">
      <c r="B4110" s="78" t="s">
        <v>4297</v>
      </c>
      <c r="C4110" s="78" t="n">
        <v>5700</v>
      </c>
      <c r="D4110" s="79" t="n">
        <v>0</v>
      </c>
    </row>
    <row r="4111" customFormat="false" ht="14.25" hidden="false" customHeight="false" outlineLevel="0" collapsed="false">
      <c r="B4111" s="78" t="s">
        <v>4298</v>
      </c>
      <c r="C4111" s="78" t="n">
        <v>5750</v>
      </c>
      <c r="D4111" s="79" t="n">
        <v>0</v>
      </c>
    </row>
    <row r="4112" customFormat="false" ht="14.25" hidden="false" customHeight="false" outlineLevel="0" collapsed="false">
      <c r="B4112" s="78" t="s">
        <v>4299</v>
      </c>
      <c r="C4112" s="78" t="n">
        <v>5750</v>
      </c>
      <c r="D4112" s="79" t="n">
        <v>0</v>
      </c>
    </row>
    <row r="4113" customFormat="false" ht="14.25" hidden="false" customHeight="false" outlineLevel="0" collapsed="false">
      <c r="B4113" s="78" t="s">
        <v>4300</v>
      </c>
      <c r="C4113" s="78" t="n">
        <v>5800</v>
      </c>
      <c r="D4113" s="79" t="n">
        <v>0</v>
      </c>
    </row>
    <row r="4114" customFormat="false" ht="14.25" hidden="false" customHeight="false" outlineLevel="0" collapsed="false">
      <c r="B4114" s="78" t="s">
        <v>4301</v>
      </c>
      <c r="C4114" s="78" t="n">
        <v>5800</v>
      </c>
      <c r="D4114" s="79" t="n">
        <v>0</v>
      </c>
    </row>
    <row r="4115" customFormat="false" ht="14.25" hidden="false" customHeight="false" outlineLevel="0" collapsed="false">
      <c r="B4115" s="78" t="s">
        <v>4302</v>
      </c>
      <c r="C4115" s="78" t="n">
        <v>5800</v>
      </c>
      <c r="D4115" s="79" t="n">
        <v>0</v>
      </c>
    </row>
    <row r="4116" customFormat="false" ht="14.25" hidden="false" customHeight="false" outlineLevel="0" collapsed="false">
      <c r="B4116" s="78" t="s">
        <v>4303</v>
      </c>
      <c r="C4116" s="78" t="n">
        <v>5800</v>
      </c>
      <c r="D4116" s="79" t="n">
        <v>0</v>
      </c>
    </row>
    <row r="4117" customFormat="false" ht="14.25" hidden="false" customHeight="false" outlineLevel="0" collapsed="false">
      <c r="B4117" s="78" t="s">
        <v>4304</v>
      </c>
      <c r="C4117" s="78" t="n">
        <v>5800</v>
      </c>
      <c r="D4117" s="79" t="n">
        <v>120</v>
      </c>
    </row>
    <row r="4118" customFormat="false" ht="14.25" hidden="false" customHeight="false" outlineLevel="0" collapsed="false">
      <c r="B4118" s="78" t="s">
        <v>4305</v>
      </c>
      <c r="C4118" s="78" t="n">
        <v>5800</v>
      </c>
      <c r="D4118" s="79" t="n">
        <v>0</v>
      </c>
    </row>
    <row r="4119" customFormat="false" ht="14.25" hidden="false" customHeight="false" outlineLevel="0" collapsed="false">
      <c r="B4119" s="78" t="s">
        <v>4306</v>
      </c>
      <c r="C4119" s="78" t="n">
        <v>5800</v>
      </c>
      <c r="D4119" s="79" t="n">
        <v>0</v>
      </c>
    </row>
    <row r="4120" customFormat="false" ht="14.25" hidden="false" customHeight="false" outlineLevel="0" collapsed="false">
      <c r="B4120" s="78" t="s">
        <v>4307</v>
      </c>
      <c r="C4120" s="78" t="n">
        <v>5800</v>
      </c>
      <c r="D4120" s="79" t="n">
        <v>0</v>
      </c>
    </row>
    <row r="4121" customFormat="false" ht="14.25" hidden="false" customHeight="false" outlineLevel="0" collapsed="false">
      <c r="B4121" s="78" t="s">
        <v>4308</v>
      </c>
      <c r="C4121" s="78" t="n">
        <v>5800</v>
      </c>
      <c r="D4121" s="79" t="n">
        <v>3252</v>
      </c>
    </row>
    <row r="4122" customFormat="false" ht="14.25" hidden="false" customHeight="false" outlineLevel="0" collapsed="false">
      <c r="B4122" s="78" t="s">
        <v>4170</v>
      </c>
      <c r="C4122" s="78" t="n">
        <v>5800</v>
      </c>
      <c r="D4122" s="79" t="n">
        <v>601</v>
      </c>
    </row>
    <row r="4123" customFormat="false" ht="14.25" hidden="false" customHeight="false" outlineLevel="0" collapsed="false">
      <c r="B4123" s="78" t="s">
        <v>4309</v>
      </c>
      <c r="C4123" s="78" t="n">
        <v>5900</v>
      </c>
      <c r="D4123" s="79" t="n">
        <v>0</v>
      </c>
    </row>
    <row r="4124" customFormat="false" ht="14.25" hidden="false" customHeight="false" outlineLevel="0" collapsed="false">
      <c r="B4124" s="78" t="s">
        <v>4310</v>
      </c>
      <c r="C4124" s="78" t="n">
        <v>5900</v>
      </c>
      <c r="D4124" s="79" t="n">
        <v>386</v>
      </c>
    </row>
    <row r="4125" customFormat="false" ht="14.25" hidden="false" customHeight="false" outlineLevel="0" collapsed="false">
      <c r="B4125" s="78" t="s">
        <v>4311</v>
      </c>
      <c r="C4125" s="78" t="n">
        <v>5900</v>
      </c>
      <c r="D4125" s="79" t="n">
        <v>328</v>
      </c>
    </row>
    <row r="4126" customFormat="false" ht="14.25" hidden="false" customHeight="false" outlineLevel="0" collapsed="false">
      <c r="B4126" s="78" t="s">
        <v>4312</v>
      </c>
      <c r="C4126" s="78" t="n">
        <v>5900</v>
      </c>
      <c r="D4126" s="79" t="n">
        <v>240</v>
      </c>
    </row>
    <row r="4127" customFormat="false" ht="14.25" hidden="false" customHeight="false" outlineLevel="0" collapsed="false">
      <c r="B4127" s="78" t="s">
        <v>4313</v>
      </c>
      <c r="C4127" s="78" t="n">
        <v>5900</v>
      </c>
      <c r="D4127" s="79" t="n">
        <v>0</v>
      </c>
    </row>
    <row r="4128" customFormat="false" ht="14.25" hidden="false" customHeight="false" outlineLevel="0" collapsed="false">
      <c r="B4128" s="78" t="s">
        <v>4314</v>
      </c>
      <c r="C4128" s="78" t="n">
        <v>5950</v>
      </c>
      <c r="D4128" s="79" t="n">
        <v>7254</v>
      </c>
    </row>
    <row r="4129" customFormat="false" ht="14.25" hidden="false" customHeight="false" outlineLevel="0" collapsed="false">
      <c r="B4129" s="78" t="s">
        <v>4315</v>
      </c>
      <c r="C4129" s="78" t="n">
        <v>5980</v>
      </c>
      <c r="D4129" s="79" t="n">
        <v>100</v>
      </c>
    </row>
    <row r="4130" customFormat="false" ht="14.25" hidden="false" customHeight="false" outlineLevel="0" collapsed="false">
      <c r="B4130" s="78" t="s">
        <v>4316</v>
      </c>
      <c r="C4130" s="78" t="n">
        <v>6000</v>
      </c>
      <c r="D4130" s="79" t="n">
        <v>0</v>
      </c>
    </row>
    <row r="4131" customFormat="false" ht="14.25" hidden="false" customHeight="false" outlineLevel="0" collapsed="false">
      <c r="B4131" s="78" t="s">
        <v>4317</v>
      </c>
      <c r="C4131" s="78" t="n">
        <v>6000</v>
      </c>
      <c r="D4131" s="79" t="n">
        <v>0</v>
      </c>
    </row>
    <row r="4132" customFormat="false" ht="14.25" hidden="false" customHeight="false" outlineLevel="0" collapsed="false">
      <c r="B4132" s="78" t="s">
        <v>4318</v>
      </c>
      <c r="C4132" s="78" t="n">
        <v>6000</v>
      </c>
      <c r="D4132" s="79" t="n">
        <v>0</v>
      </c>
    </row>
    <row r="4133" customFormat="false" ht="14.25" hidden="false" customHeight="false" outlineLevel="0" collapsed="false">
      <c r="B4133" s="78" t="s">
        <v>4319</v>
      </c>
      <c r="C4133" s="78" t="n">
        <v>6000</v>
      </c>
      <c r="D4133" s="79" t="n">
        <v>1941</v>
      </c>
    </row>
    <row r="4134" customFormat="false" ht="14.25" hidden="false" customHeight="false" outlineLevel="0" collapsed="false">
      <c r="B4134" s="78" t="s">
        <v>4320</v>
      </c>
      <c r="C4134" s="78" t="n">
        <v>6000</v>
      </c>
      <c r="D4134" s="79" t="n">
        <v>0</v>
      </c>
    </row>
    <row r="4135" customFormat="false" ht="14.25" hidden="false" customHeight="false" outlineLevel="0" collapsed="false">
      <c r="B4135" s="78" t="s">
        <v>4321</v>
      </c>
      <c r="C4135" s="78" t="n">
        <v>6000</v>
      </c>
      <c r="D4135" s="79" t="n">
        <v>0</v>
      </c>
    </row>
    <row r="4136" customFormat="false" ht="14.25" hidden="false" customHeight="false" outlineLevel="0" collapsed="false">
      <c r="B4136" s="78" t="s">
        <v>4322</v>
      </c>
      <c r="C4136" s="78" t="n">
        <v>6000</v>
      </c>
      <c r="D4136" s="79" t="n">
        <v>206</v>
      </c>
    </row>
    <row r="4137" customFormat="false" ht="14.25" hidden="false" customHeight="false" outlineLevel="0" collapsed="false">
      <c r="B4137" s="78" t="s">
        <v>4323</v>
      </c>
      <c r="C4137" s="78" t="n">
        <v>6000</v>
      </c>
      <c r="D4137" s="79" t="n">
        <v>0</v>
      </c>
    </row>
    <row r="4138" customFormat="false" ht="14.25" hidden="false" customHeight="false" outlineLevel="0" collapsed="false">
      <c r="B4138" s="78" t="s">
        <v>4324</v>
      </c>
      <c r="C4138" s="78" t="n">
        <v>6000</v>
      </c>
      <c r="D4138" s="79" t="n">
        <v>290</v>
      </c>
    </row>
    <row r="4139" customFormat="false" ht="14.25" hidden="false" customHeight="false" outlineLevel="0" collapsed="false">
      <c r="B4139" s="78" t="s">
        <v>4325</v>
      </c>
      <c r="C4139" s="78" t="n">
        <v>6000</v>
      </c>
      <c r="D4139" s="79" t="n">
        <v>0</v>
      </c>
    </row>
    <row r="4140" customFormat="false" ht="14.25" hidden="false" customHeight="false" outlineLevel="0" collapsed="false">
      <c r="B4140" s="78" t="s">
        <v>4326</v>
      </c>
      <c r="C4140" s="78" t="n">
        <v>6000</v>
      </c>
      <c r="D4140" s="79" t="n">
        <v>0</v>
      </c>
    </row>
    <row r="4141" customFormat="false" ht="14.25" hidden="false" customHeight="false" outlineLevel="0" collapsed="false">
      <c r="B4141" s="78" t="s">
        <v>4327</v>
      </c>
      <c r="C4141" s="78" t="n">
        <v>6000</v>
      </c>
      <c r="D4141" s="79" t="n">
        <v>0</v>
      </c>
    </row>
    <row r="4142" customFormat="false" ht="14.25" hidden="false" customHeight="false" outlineLevel="0" collapsed="false">
      <c r="B4142" s="78" t="s">
        <v>4261</v>
      </c>
      <c r="C4142" s="78" t="n">
        <v>6000</v>
      </c>
      <c r="D4142" s="79" t="n">
        <v>0</v>
      </c>
    </row>
    <row r="4143" customFormat="false" ht="14.25" hidden="false" customHeight="false" outlineLevel="0" collapsed="false">
      <c r="B4143" s="78" t="s">
        <v>4328</v>
      </c>
      <c r="C4143" s="78" t="n">
        <v>6000</v>
      </c>
      <c r="D4143" s="79" t="n">
        <v>0</v>
      </c>
    </row>
    <row r="4144" customFormat="false" ht="14.25" hidden="false" customHeight="false" outlineLevel="0" collapsed="false">
      <c r="B4144" s="78" t="s">
        <v>4329</v>
      </c>
      <c r="C4144" s="78" t="n">
        <v>6000</v>
      </c>
      <c r="D4144" s="79" t="n">
        <v>0</v>
      </c>
    </row>
    <row r="4145" customFormat="false" ht="14.25" hidden="false" customHeight="false" outlineLevel="0" collapsed="false">
      <c r="B4145" s="78" t="s">
        <v>2641</v>
      </c>
      <c r="C4145" s="78" t="n">
        <v>6000</v>
      </c>
      <c r="D4145" s="79" t="n">
        <v>0</v>
      </c>
    </row>
    <row r="4146" customFormat="false" ht="14.25" hidden="false" customHeight="false" outlineLevel="0" collapsed="false">
      <c r="B4146" s="78" t="s">
        <v>4330</v>
      </c>
      <c r="C4146" s="78" t="n">
        <v>6000</v>
      </c>
      <c r="D4146" s="79" t="n">
        <v>0</v>
      </c>
    </row>
    <row r="4147" customFormat="false" ht="14.25" hidden="false" customHeight="false" outlineLevel="0" collapsed="false">
      <c r="B4147" s="78" t="s">
        <v>4331</v>
      </c>
      <c r="C4147" s="78" t="n">
        <v>6000</v>
      </c>
      <c r="D4147" s="79" t="n">
        <v>0</v>
      </c>
    </row>
    <row r="4148" customFormat="false" ht="14.25" hidden="false" customHeight="false" outlineLevel="0" collapsed="false">
      <c r="B4148" s="78" t="s">
        <v>4332</v>
      </c>
      <c r="C4148" s="78" t="n">
        <v>6000</v>
      </c>
      <c r="D4148" s="79" t="n">
        <v>0</v>
      </c>
    </row>
    <row r="4149" customFormat="false" ht="14.25" hidden="false" customHeight="false" outlineLevel="0" collapsed="false">
      <c r="B4149" s="78" t="s">
        <v>4333</v>
      </c>
      <c r="C4149" s="78" t="n">
        <v>6000</v>
      </c>
      <c r="D4149" s="79" t="n">
        <v>0</v>
      </c>
    </row>
    <row r="4150" customFormat="false" ht="14.25" hidden="false" customHeight="false" outlineLevel="0" collapsed="false">
      <c r="B4150" s="78" t="s">
        <v>4334</v>
      </c>
      <c r="C4150" s="78" t="n">
        <v>6000</v>
      </c>
      <c r="D4150" s="79" t="n">
        <v>0</v>
      </c>
    </row>
    <row r="4151" customFormat="false" ht="14.25" hidden="false" customHeight="false" outlineLevel="0" collapsed="false">
      <c r="B4151" s="78" t="s">
        <v>4335</v>
      </c>
      <c r="C4151" s="78" t="n">
        <v>6000</v>
      </c>
      <c r="D4151" s="79" t="n">
        <v>0</v>
      </c>
    </row>
    <row r="4152" customFormat="false" ht="14.25" hidden="false" customHeight="false" outlineLevel="0" collapsed="false">
      <c r="B4152" s="78" t="s">
        <v>4336</v>
      </c>
      <c r="C4152" s="78" t="n">
        <v>6000</v>
      </c>
      <c r="D4152" s="79" t="n">
        <v>0</v>
      </c>
    </row>
    <row r="4153" customFormat="false" ht="14.25" hidden="false" customHeight="false" outlineLevel="0" collapsed="false">
      <c r="B4153" s="78" t="s">
        <v>4337</v>
      </c>
      <c r="C4153" s="78" t="n">
        <v>6000</v>
      </c>
      <c r="D4153" s="79" t="n">
        <v>0</v>
      </c>
    </row>
    <row r="4154" customFormat="false" ht="14.25" hidden="false" customHeight="false" outlineLevel="0" collapsed="false">
      <c r="B4154" s="78" t="s">
        <v>4338</v>
      </c>
      <c r="C4154" s="78" t="n">
        <v>6000</v>
      </c>
      <c r="D4154" s="79" t="n">
        <v>0</v>
      </c>
    </row>
    <row r="4155" customFormat="false" ht="14.25" hidden="false" customHeight="false" outlineLevel="0" collapsed="false">
      <c r="B4155" s="78" t="s">
        <v>4339</v>
      </c>
      <c r="C4155" s="78" t="n">
        <v>6000</v>
      </c>
      <c r="D4155" s="79" t="n">
        <v>0</v>
      </c>
    </row>
    <row r="4156" customFormat="false" ht="14.25" hidden="false" customHeight="false" outlineLevel="0" collapsed="false">
      <c r="B4156" s="78" t="s">
        <v>4340</v>
      </c>
      <c r="C4156" s="78" t="n">
        <v>6000</v>
      </c>
      <c r="D4156" s="79" t="n">
        <v>0</v>
      </c>
    </row>
    <row r="4157" customFormat="false" ht="14.25" hidden="false" customHeight="false" outlineLevel="0" collapsed="false">
      <c r="B4157" s="78" t="s">
        <v>4341</v>
      </c>
      <c r="C4157" s="78" t="n">
        <v>6000</v>
      </c>
      <c r="D4157" s="79" t="n">
        <v>0</v>
      </c>
    </row>
    <row r="4158" customFormat="false" ht="14.25" hidden="false" customHeight="false" outlineLevel="0" collapsed="false">
      <c r="B4158" s="78" t="s">
        <v>4342</v>
      </c>
      <c r="C4158" s="78" t="n">
        <v>6000</v>
      </c>
      <c r="D4158" s="79" t="n">
        <v>90</v>
      </c>
    </row>
    <row r="4159" customFormat="false" ht="14.25" hidden="false" customHeight="false" outlineLevel="0" collapsed="false">
      <c r="B4159" s="78" t="s">
        <v>4343</v>
      </c>
      <c r="C4159" s="78" t="n">
        <v>6000</v>
      </c>
      <c r="D4159" s="79" t="n">
        <v>0</v>
      </c>
    </row>
    <row r="4160" customFormat="false" ht="14.25" hidden="false" customHeight="false" outlineLevel="0" collapsed="false">
      <c r="B4160" s="78" t="s">
        <v>4344</v>
      </c>
      <c r="C4160" s="78" t="n">
        <v>6000</v>
      </c>
      <c r="D4160" s="79" t="n">
        <v>0</v>
      </c>
    </row>
    <row r="4161" customFormat="false" ht="14.25" hidden="false" customHeight="false" outlineLevel="0" collapsed="false">
      <c r="B4161" s="78" t="s">
        <v>4345</v>
      </c>
      <c r="C4161" s="78" t="n">
        <v>6000</v>
      </c>
      <c r="D4161" s="79" t="n">
        <v>0</v>
      </c>
    </row>
    <row r="4162" customFormat="false" ht="14.25" hidden="false" customHeight="false" outlineLevel="0" collapsed="false">
      <c r="B4162" s="78" t="s">
        <v>4346</v>
      </c>
      <c r="C4162" s="78" t="n">
        <v>6000</v>
      </c>
      <c r="D4162" s="79" t="n">
        <v>0</v>
      </c>
    </row>
    <row r="4163" customFormat="false" ht="14.25" hidden="false" customHeight="false" outlineLevel="0" collapsed="false">
      <c r="B4163" s="78" t="s">
        <v>4347</v>
      </c>
      <c r="C4163" s="78" t="n">
        <v>6000</v>
      </c>
      <c r="D4163" s="79" t="n">
        <v>0</v>
      </c>
    </row>
    <row r="4164" customFormat="false" ht="14.25" hidden="false" customHeight="false" outlineLevel="0" collapsed="false">
      <c r="B4164" s="78" t="s">
        <v>4347</v>
      </c>
      <c r="C4164" s="78" t="n">
        <v>6000</v>
      </c>
      <c r="D4164" s="79" t="n">
        <v>0</v>
      </c>
    </row>
    <row r="4165" customFormat="false" ht="14.25" hidden="false" customHeight="false" outlineLevel="0" collapsed="false">
      <c r="B4165" s="78" t="s">
        <v>4348</v>
      </c>
      <c r="C4165" s="78" t="n">
        <v>6000</v>
      </c>
      <c r="D4165" s="79" t="n">
        <v>0</v>
      </c>
    </row>
    <row r="4166" customFormat="false" ht="14.25" hidden="false" customHeight="false" outlineLevel="0" collapsed="false">
      <c r="B4166" s="78" t="s">
        <v>4349</v>
      </c>
      <c r="C4166" s="78" t="n">
        <v>6000</v>
      </c>
      <c r="D4166" s="79" t="n">
        <v>0</v>
      </c>
    </row>
    <row r="4167" customFormat="false" ht="14.25" hidden="false" customHeight="false" outlineLevel="0" collapsed="false">
      <c r="B4167" s="78" t="s">
        <v>4350</v>
      </c>
      <c r="C4167" s="78" t="n">
        <v>6000</v>
      </c>
      <c r="D4167" s="79" t="n">
        <v>0</v>
      </c>
    </row>
    <row r="4168" customFormat="false" ht="14.25" hidden="false" customHeight="false" outlineLevel="0" collapsed="false">
      <c r="B4168" s="78" t="s">
        <v>4351</v>
      </c>
      <c r="C4168" s="78" t="n">
        <v>6000</v>
      </c>
      <c r="D4168" s="79" t="n">
        <v>264</v>
      </c>
    </row>
    <row r="4169" customFormat="false" ht="14.25" hidden="false" customHeight="false" outlineLevel="0" collapsed="false">
      <c r="B4169" s="78" t="s">
        <v>4352</v>
      </c>
      <c r="C4169" s="78" t="n">
        <v>6000</v>
      </c>
      <c r="D4169" s="79" t="n">
        <v>0</v>
      </c>
    </row>
    <row r="4170" customFormat="false" ht="14.25" hidden="false" customHeight="false" outlineLevel="0" collapsed="false">
      <c r="B4170" s="78" t="s">
        <v>4353</v>
      </c>
      <c r="C4170" s="78" t="n">
        <v>6000</v>
      </c>
      <c r="D4170" s="79" t="n">
        <v>0</v>
      </c>
    </row>
    <row r="4171" customFormat="false" ht="14.25" hidden="false" customHeight="false" outlineLevel="0" collapsed="false">
      <c r="B4171" s="78" t="s">
        <v>4354</v>
      </c>
      <c r="C4171" s="78" t="n">
        <v>6000</v>
      </c>
      <c r="D4171" s="79" t="n">
        <v>0</v>
      </c>
    </row>
    <row r="4172" customFormat="false" ht="14.25" hidden="false" customHeight="false" outlineLevel="0" collapsed="false">
      <c r="B4172" s="78" t="s">
        <v>4355</v>
      </c>
      <c r="C4172" s="78" t="n">
        <v>6000</v>
      </c>
      <c r="D4172" s="79" t="n">
        <v>0</v>
      </c>
    </row>
    <row r="4173" customFormat="false" ht="14.25" hidden="false" customHeight="false" outlineLevel="0" collapsed="false">
      <c r="B4173" s="78" t="s">
        <v>4356</v>
      </c>
      <c r="C4173" s="78" t="n">
        <v>6000</v>
      </c>
      <c r="D4173" s="79" t="n">
        <v>50</v>
      </c>
    </row>
    <row r="4174" customFormat="false" ht="14.25" hidden="false" customHeight="false" outlineLevel="0" collapsed="false">
      <c r="B4174" s="78" t="s">
        <v>4357</v>
      </c>
      <c r="C4174" s="78" t="n">
        <v>6000</v>
      </c>
      <c r="D4174" s="79" t="n">
        <v>0</v>
      </c>
    </row>
    <row r="4175" customFormat="false" ht="14.25" hidden="false" customHeight="false" outlineLevel="0" collapsed="false">
      <c r="B4175" s="78" t="s">
        <v>4358</v>
      </c>
      <c r="C4175" s="78" t="n">
        <v>6000</v>
      </c>
      <c r="D4175" s="79" t="n">
        <v>0</v>
      </c>
    </row>
    <row r="4176" customFormat="false" ht="14.25" hidden="false" customHeight="false" outlineLevel="0" collapsed="false">
      <c r="B4176" s="78" t="s">
        <v>4359</v>
      </c>
      <c r="C4176" s="78" t="n">
        <v>6000</v>
      </c>
      <c r="D4176" s="79" t="n">
        <v>0</v>
      </c>
    </row>
    <row r="4177" customFormat="false" ht="14.25" hidden="false" customHeight="false" outlineLevel="0" collapsed="false">
      <c r="B4177" s="78" t="s">
        <v>4360</v>
      </c>
      <c r="C4177" s="78" t="n">
        <v>6000</v>
      </c>
      <c r="D4177" s="79" t="n">
        <v>0</v>
      </c>
    </row>
    <row r="4178" customFormat="false" ht="14.25" hidden="false" customHeight="false" outlineLevel="0" collapsed="false">
      <c r="B4178" s="78" t="s">
        <v>4361</v>
      </c>
      <c r="C4178" s="78" t="n">
        <v>6000</v>
      </c>
      <c r="D4178" s="79" t="n">
        <v>336</v>
      </c>
    </row>
    <row r="4179" customFormat="false" ht="14.25" hidden="false" customHeight="false" outlineLevel="0" collapsed="false">
      <c r="B4179" s="78" t="s">
        <v>4362</v>
      </c>
      <c r="C4179" s="78" t="n">
        <v>6000</v>
      </c>
      <c r="D4179" s="79" t="n">
        <v>0</v>
      </c>
    </row>
    <row r="4180" customFormat="false" ht="14.25" hidden="false" customHeight="false" outlineLevel="0" collapsed="false">
      <c r="B4180" s="78" t="s">
        <v>4363</v>
      </c>
      <c r="C4180" s="78" t="n">
        <v>6000</v>
      </c>
      <c r="D4180" s="79" t="n">
        <v>0</v>
      </c>
    </row>
    <row r="4181" customFormat="false" ht="14.25" hidden="false" customHeight="false" outlineLevel="0" collapsed="false">
      <c r="B4181" s="78" t="s">
        <v>4364</v>
      </c>
      <c r="C4181" s="78" t="n">
        <v>6000</v>
      </c>
      <c r="D4181" s="79" t="n">
        <v>1237</v>
      </c>
    </row>
    <row r="4182" customFormat="false" ht="14.25" hidden="false" customHeight="false" outlineLevel="0" collapsed="false">
      <c r="B4182" s="78" t="s">
        <v>4365</v>
      </c>
      <c r="C4182" s="78" t="n">
        <v>6000</v>
      </c>
      <c r="D4182" s="79" t="n">
        <v>0</v>
      </c>
    </row>
    <row r="4183" customFormat="false" ht="14.25" hidden="false" customHeight="false" outlineLevel="0" collapsed="false">
      <c r="B4183" s="78" t="s">
        <v>4366</v>
      </c>
      <c r="C4183" s="78" t="n">
        <v>6000</v>
      </c>
      <c r="D4183" s="79" t="n">
        <v>0</v>
      </c>
    </row>
    <row r="4184" customFormat="false" ht="14.25" hidden="false" customHeight="false" outlineLevel="0" collapsed="false">
      <c r="B4184" s="78" t="s">
        <v>4367</v>
      </c>
      <c r="C4184" s="78" t="n">
        <v>6000</v>
      </c>
      <c r="D4184" s="79" t="n">
        <v>0</v>
      </c>
    </row>
    <row r="4185" customFormat="false" ht="14.25" hidden="false" customHeight="false" outlineLevel="0" collapsed="false">
      <c r="B4185" s="78" t="s">
        <v>4368</v>
      </c>
      <c r="C4185" s="78" t="n">
        <v>6000</v>
      </c>
      <c r="D4185" s="79" t="n">
        <v>0</v>
      </c>
    </row>
    <row r="4186" customFormat="false" ht="14.25" hidden="false" customHeight="false" outlineLevel="0" collapsed="false">
      <c r="B4186" s="78" t="s">
        <v>4369</v>
      </c>
      <c r="C4186" s="78" t="n">
        <v>6000</v>
      </c>
      <c r="D4186" s="79" t="n">
        <v>0</v>
      </c>
    </row>
    <row r="4187" customFormat="false" ht="14.25" hidden="false" customHeight="false" outlineLevel="0" collapsed="false">
      <c r="B4187" s="78" t="s">
        <v>4370</v>
      </c>
      <c r="C4187" s="78" t="n">
        <v>6000</v>
      </c>
      <c r="D4187" s="79" t="n">
        <v>1753</v>
      </c>
    </row>
    <row r="4188" customFormat="false" ht="14.25" hidden="false" customHeight="false" outlineLevel="0" collapsed="false">
      <c r="B4188" s="78" t="s">
        <v>4371</v>
      </c>
      <c r="C4188" s="78" t="n">
        <v>6000</v>
      </c>
      <c r="D4188" s="79" t="n">
        <v>83</v>
      </c>
    </row>
    <row r="4189" customFormat="false" ht="14.25" hidden="false" customHeight="false" outlineLevel="0" collapsed="false">
      <c r="B4189" s="78" t="s">
        <v>4372</v>
      </c>
      <c r="C4189" s="78" t="n">
        <v>6000</v>
      </c>
      <c r="D4189" s="79" t="n">
        <v>0</v>
      </c>
    </row>
    <row r="4190" customFormat="false" ht="14.25" hidden="false" customHeight="false" outlineLevel="0" collapsed="false">
      <c r="B4190" s="78" t="s">
        <v>4373</v>
      </c>
      <c r="C4190" s="78" t="n">
        <v>6000</v>
      </c>
      <c r="D4190" s="79" t="n">
        <v>415</v>
      </c>
    </row>
    <row r="4191" customFormat="false" ht="14.25" hidden="false" customHeight="false" outlineLevel="0" collapsed="false">
      <c r="B4191" s="78" t="s">
        <v>4374</v>
      </c>
      <c r="C4191" s="78" t="n">
        <v>6000</v>
      </c>
      <c r="D4191" s="79" t="n">
        <v>0</v>
      </c>
    </row>
    <row r="4192" customFormat="false" ht="14.25" hidden="false" customHeight="false" outlineLevel="0" collapsed="false">
      <c r="B4192" s="78" t="s">
        <v>4375</v>
      </c>
      <c r="C4192" s="78" t="n">
        <v>6000</v>
      </c>
      <c r="D4192" s="79" t="n">
        <v>0</v>
      </c>
    </row>
    <row r="4193" customFormat="false" ht="14.25" hidden="false" customHeight="false" outlineLevel="0" collapsed="false">
      <c r="B4193" s="78" t="s">
        <v>4376</v>
      </c>
      <c r="C4193" s="78" t="n">
        <v>6000</v>
      </c>
      <c r="D4193" s="79" t="n">
        <v>888</v>
      </c>
    </row>
    <row r="4194" customFormat="false" ht="14.25" hidden="false" customHeight="false" outlineLevel="0" collapsed="false">
      <c r="B4194" s="78" t="s">
        <v>4377</v>
      </c>
      <c r="C4194" s="78" t="n">
        <v>6000</v>
      </c>
      <c r="D4194" s="79" t="n">
        <v>0</v>
      </c>
    </row>
    <row r="4195" customFormat="false" ht="14.25" hidden="false" customHeight="false" outlineLevel="0" collapsed="false">
      <c r="B4195" s="78" t="s">
        <v>4378</v>
      </c>
      <c r="C4195" s="78" t="n">
        <v>6000</v>
      </c>
      <c r="D4195" s="79" t="n">
        <v>420</v>
      </c>
    </row>
    <row r="4196" customFormat="false" ht="14.25" hidden="false" customHeight="false" outlineLevel="0" collapsed="false">
      <c r="B4196" s="78" t="s">
        <v>4379</v>
      </c>
      <c r="C4196" s="78" t="n">
        <v>6000</v>
      </c>
      <c r="D4196" s="79" t="n">
        <v>20</v>
      </c>
    </row>
    <row r="4197" customFormat="false" ht="14.25" hidden="false" customHeight="false" outlineLevel="0" collapsed="false">
      <c r="B4197" s="78" t="s">
        <v>4380</v>
      </c>
      <c r="C4197" s="78" t="n">
        <v>6000</v>
      </c>
      <c r="D4197" s="79" t="n">
        <v>150</v>
      </c>
    </row>
    <row r="4198" customFormat="false" ht="14.25" hidden="false" customHeight="false" outlineLevel="0" collapsed="false">
      <c r="B4198" s="78" t="s">
        <v>4381</v>
      </c>
      <c r="C4198" s="78" t="n">
        <v>6000</v>
      </c>
      <c r="D4198" s="79" t="n">
        <v>33</v>
      </c>
    </row>
    <row r="4199" customFormat="false" ht="14.25" hidden="false" customHeight="false" outlineLevel="0" collapsed="false">
      <c r="B4199" s="78" t="s">
        <v>4382</v>
      </c>
      <c r="C4199" s="78" t="n">
        <v>6000</v>
      </c>
      <c r="D4199" s="79" t="n">
        <v>1680</v>
      </c>
    </row>
    <row r="4200" customFormat="false" ht="14.25" hidden="false" customHeight="false" outlineLevel="0" collapsed="false">
      <c r="B4200" s="78" t="s">
        <v>4383</v>
      </c>
      <c r="C4200" s="78" t="n">
        <v>6000</v>
      </c>
      <c r="D4200" s="79" t="n">
        <v>130</v>
      </c>
    </row>
    <row r="4201" customFormat="false" ht="14.25" hidden="false" customHeight="false" outlineLevel="0" collapsed="false">
      <c r="B4201" s="78" t="s">
        <v>4384</v>
      </c>
      <c r="C4201" s="78" t="n">
        <v>6000</v>
      </c>
      <c r="D4201" s="79" t="n">
        <v>271</v>
      </c>
    </row>
    <row r="4202" customFormat="false" ht="14.25" hidden="false" customHeight="false" outlineLevel="0" collapsed="false">
      <c r="B4202" s="78" t="s">
        <v>4385</v>
      </c>
      <c r="C4202" s="78" t="n">
        <v>6050</v>
      </c>
      <c r="D4202" s="79" t="n">
        <v>0</v>
      </c>
    </row>
    <row r="4203" customFormat="false" ht="14.25" hidden="false" customHeight="false" outlineLevel="0" collapsed="false">
      <c r="B4203" s="78" t="s">
        <v>4386</v>
      </c>
      <c r="C4203" s="78" t="n">
        <v>6050</v>
      </c>
      <c r="D4203" s="79" t="n">
        <v>0</v>
      </c>
    </row>
    <row r="4204" customFormat="false" ht="14.25" hidden="false" customHeight="false" outlineLevel="0" collapsed="false">
      <c r="B4204" s="78" t="s">
        <v>4387</v>
      </c>
      <c r="C4204" s="78" t="n">
        <v>6050</v>
      </c>
      <c r="D4204" s="79" t="n">
        <v>56</v>
      </c>
    </row>
    <row r="4205" customFormat="false" ht="14.25" hidden="false" customHeight="false" outlineLevel="0" collapsed="false">
      <c r="B4205" s="78" t="s">
        <v>4388</v>
      </c>
      <c r="C4205" s="78" t="n">
        <v>6100</v>
      </c>
      <c r="D4205" s="79" t="n">
        <v>0</v>
      </c>
    </row>
    <row r="4206" customFormat="false" ht="14.25" hidden="false" customHeight="false" outlineLevel="0" collapsed="false">
      <c r="B4206" s="78" t="s">
        <v>4389</v>
      </c>
      <c r="C4206" s="78" t="n">
        <v>6100</v>
      </c>
      <c r="D4206" s="79" t="n">
        <v>2958</v>
      </c>
    </row>
    <row r="4207" customFormat="false" ht="14.25" hidden="false" customHeight="false" outlineLevel="0" collapsed="false">
      <c r="B4207" s="78" t="s">
        <v>4390</v>
      </c>
      <c r="C4207" s="78" t="n">
        <v>6100</v>
      </c>
      <c r="D4207" s="79" t="n">
        <v>0</v>
      </c>
    </row>
    <row r="4208" customFormat="false" ht="14.25" hidden="false" customHeight="false" outlineLevel="0" collapsed="false">
      <c r="B4208" s="78" t="s">
        <v>4391</v>
      </c>
      <c r="C4208" s="78" t="n">
        <v>6200</v>
      </c>
      <c r="D4208" s="79" t="n">
        <v>0</v>
      </c>
    </row>
    <row r="4209" customFormat="false" ht="14.25" hidden="false" customHeight="false" outlineLevel="0" collapsed="false">
      <c r="B4209" s="78" t="s">
        <v>4392</v>
      </c>
      <c r="C4209" s="78" t="n">
        <v>6200</v>
      </c>
      <c r="D4209" s="79" t="n">
        <v>0</v>
      </c>
    </row>
    <row r="4210" customFormat="false" ht="14.25" hidden="false" customHeight="false" outlineLevel="0" collapsed="false">
      <c r="B4210" s="78" t="s">
        <v>4393</v>
      </c>
      <c r="C4210" s="78" t="n">
        <v>6200</v>
      </c>
      <c r="D4210" s="79" t="n">
        <v>0</v>
      </c>
    </row>
    <row r="4211" customFormat="false" ht="14.25" hidden="false" customHeight="false" outlineLevel="0" collapsed="false">
      <c r="B4211" s="78" t="s">
        <v>4394</v>
      </c>
      <c r="C4211" s="78" t="n">
        <v>6200</v>
      </c>
      <c r="D4211" s="79" t="n">
        <v>30</v>
      </c>
    </row>
    <row r="4212" customFormat="false" ht="14.25" hidden="false" customHeight="false" outlineLevel="0" collapsed="false">
      <c r="B4212" s="78" t="s">
        <v>4395</v>
      </c>
      <c r="C4212" s="78" t="n">
        <v>6200</v>
      </c>
      <c r="D4212" s="79" t="n">
        <v>0</v>
      </c>
    </row>
    <row r="4213" customFormat="false" ht="14.25" hidden="false" customHeight="false" outlineLevel="0" collapsed="false">
      <c r="B4213" s="78" t="s">
        <v>4396</v>
      </c>
      <c r="C4213" s="78" t="n">
        <v>6200</v>
      </c>
      <c r="D4213" s="79" t="n">
        <v>160</v>
      </c>
    </row>
    <row r="4214" customFormat="false" ht="14.25" hidden="false" customHeight="false" outlineLevel="0" collapsed="false">
      <c r="B4214" s="78" t="s">
        <v>4397</v>
      </c>
      <c r="C4214" s="78" t="n">
        <v>6200</v>
      </c>
      <c r="D4214" s="79" t="n">
        <v>325</v>
      </c>
    </row>
    <row r="4215" customFormat="false" ht="14.25" hidden="false" customHeight="false" outlineLevel="0" collapsed="false">
      <c r="B4215" s="78" t="s">
        <v>4398</v>
      </c>
      <c r="C4215" s="78" t="n">
        <v>6300</v>
      </c>
      <c r="D4215" s="79" t="n">
        <v>769</v>
      </c>
    </row>
    <row r="4216" customFormat="false" ht="14.25" hidden="false" customHeight="false" outlineLevel="0" collapsed="false">
      <c r="B4216" s="78" t="s">
        <v>4399</v>
      </c>
      <c r="C4216" s="78" t="n">
        <v>6300</v>
      </c>
      <c r="D4216" s="79" t="n">
        <v>0</v>
      </c>
    </row>
    <row r="4217" customFormat="false" ht="14.25" hidden="false" customHeight="false" outlineLevel="0" collapsed="false">
      <c r="B4217" s="78" t="s">
        <v>4400</v>
      </c>
      <c r="C4217" s="78" t="n">
        <v>6300</v>
      </c>
      <c r="D4217" s="79" t="n">
        <v>36</v>
      </c>
    </row>
    <row r="4218" customFormat="false" ht="14.25" hidden="false" customHeight="false" outlineLevel="0" collapsed="false">
      <c r="B4218" s="78" t="s">
        <v>4401</v>
      </c>
      <c r="C4218" s="78" t="n">
        <v>6360</v>
      </c>
      <c r="D4218" s="79" t="n">
        <v>99</v>
      </c>
    </row>
    <row r="4219" customFormat="false" ht="14.25" hidden="false" customHeight="false" outlineLevel="0" collapsed="false">
      <c r="B4219" s="78" t="s">
        <v>4402</v>
      </c>
      <c r="C4219" s="78" t="n">
        <v>6400</v>
      </c>
      <c r="D4219" s="79" t="n">
        <v>0</v>
      </c>
    </row>
    <row r="4220" customFormat="false" ht="14.25" hidden="false" customHeight="false" outlineLevel="0" collapsed="false">
      <c r="B4220" s="78" t="s">
        <v>4403</v>
      </c>
      <c r="C4220" s="78" t="n">
        <v>6400</v>
      </c>
      <c r="D4220" s="79" t="n">
        <v>0</v>
      </c>
    </row>
    <row r="4221" customFormat="false" ht="14.25" hidden="false" customHeight="false" outlineLevel="0" collapsed="false">
      <c r="B4221" s="78" t="s">
        <v>4404</v>
      </c>
      <c r="C4221" s="78" t="n">
        <v>6400</v>
      </c>
      <c r="D4221" s="79" t="n">
        <v>0</v>
      </c>
    </row>
    <row r="4222" customFormat="false" ht="14.25" hidden="false" customHeight="false" outlineLevel="0" collapsed="false">
      <c r="B4222" s="78" t="s">
        <v>4405</v>
      </c>
      <c r="C4222" s="78" t="n">
        <v>6400</v>
      </c>
      <c r="D4222" s="79" t="n">
        <v>5596</v>
      </c>
    </row>
    <row r="4223" customFormat="false" ht="14.25" hidden="false" customHeight="false" outlineLevel="0" collapsed="false">
      <c r="B4223" s="78" t="s">
        <v>4406</v>
      </c>
      <c r="C4223" s="78" t="n">
        <v>6450</v>
      </c>
      <c r="D4223" s="79" t="n">
        <v>300</v>
      </c>
    </row>
    <row r="4224" customFormat="false" ht="14.25" hidden="false" customHeight="false" outlineLevel="0" collapsed="false">
      <c r="B4224" s="78" t="s">
        <v>4407</v>
      </c>
      <c r="C4224" s="78" t="n">
        <v>6500</v>
      </c>
      <c r="D4224" s="79" t="n">
        <v>0</v>
      </c>
    </row>
    <row r="4225" customFormat="false" ht="14.25" hidden="false" customHeight="false" outlineLevel="0" collapsed="false">
      <c r="B4225" s="78" t="s">
        <v>4408</v>
      </c>
      <c r="C4225" s="78" t="n">
        <v>6500</v>
      </c>
      <c r="D4225" s="79" t="n">
        <v>0</v>
      </c>
    </row>
    <row r="4226" customFormat="false" ht="14.25" hidden="false" customHeight="false" outlineLevel="0" collapsed="false">
      <c r="B4226" s="78" t="s">
        <v>4409</v>
      </c>
      <c r="C4226" s="78" t="n">
        <v>6500</v>
      </c>
      <c r="D4226" s="79" t="n">
        <v>500</v>
      </c>
    </row>
    <row r="4227" customFormat="false" ht="14.25" hidden="false" customHeight="false" outlineLevel="0" collapsed="false">
      <c r="B4227" s="78" t="s">
        <v>4410</v>
      </c>
      <c r="C4227" s="78" t="n">
        <v>6500</v>
      </c>
      <c r="D4227" s="79" t="n">
        <v>0</v>
      </c>
    </row>
    <row r="4228" customFormat="false" ht="14.25" hidden="false" customHeight="false" outlineLevel="0" collapsed="false">
      <c r="B4228" s="78" t="s">
        <v>4411</v>
      </c>
      <c r="C4228" s="78" t="n">
        <v>6500</v>
      </c>
      <c r="D4228" s="79" t="n">
        <v>0</v>
      </c>
    </row>
    <row r="4229" customFormat="false" ht="14.25" hidden="false" customHeight="false" outlineLevel="0" collapsed="false">
      <c r="B4229" s="78" t="s">
        <v>4412</v>
      </c>
      <c r="C4229" s="78" t="n">
        <v>6500</v>
      </c>
      <c r="D4229" s="79" t="n">
        <v>0</v>
      </c>
    </row>
    <row r="4230" customFormat="false" ht="14.25" hidden="false" customHeight="false" outlineLevel="0" collapsed="false">
      <c r="B4230" s="78" t="s">
        <v>4413</v>
      </c>
      <c r="C4230" s="78" t="n">
        <v>6500</v>
      </c>
      <c r="D4230" s="79" t="n">
        <v>0</v>
      </c>
    </row>
    <row r="4231" customFormat="false" ht="14.25" hidden="false" customHeight="false" outlineLevel="0" collapsed="false">
      <c r="B4231" s="78" t="s">
        <v>4414</v>
      </c>
      <c r="C4231" s="78" t="n">
        <v>6500</v>
      </c>
      <c r="D4231" s="79" t="n">
        <v>0</v>
      </c>
    </row>
    <row r="4232" customFormat="false" ht="14.25" hidden="false" customHeight="false" outlineLevel="0" collapsed="false">
      <c r="B4232" s="78" t="s">
        <v>4415</v>
      </c>
      <c r="C4232" s="78" t="n">
        <v>6500</v>
      </c>
      <c r="D4232" s="79" t="n">
        <v>0</v>
      </c>
    </row>
    <row r="4233" customFormat="false" ht="14.25" hidden="false" customHeight="false" outlineLevel="0" collapsed="false">
      <c r="B4233" s="78" t="s">
        <v>4416</v>
      </c>
      <c r="C4233" s="78" t="n">
        <v>6500</v>
      </c>
      <c r="D4233" s="79" t="n">
        <v>0</v>
      </c>
    </row>
    <row r="4234" customFormat="false" ht="14.25" hidden="false" customHeight="false" outlineLevel="0" collapsed="false">
      <c r="B4234" s="78" t="s">
        <v>4417</v>
      </c>
      <c r="C4234" s="78" t="n">
        <v>6500</v>
      </c>
      <c r="D4234" s="79" t="n">
        <v>0</v>
      </c>
    </row>
    <row r="4235" customFormat="false" ht="14.25" hidden="false" customHeight="false" outlineLevel="0" collapsed="false">
      <c r="B4235" s="78" t="s">
        <v>4418</v>
      </c>
      <c r="C4235" s="78" t="n">
        <v>6500</v>
      </c>
      <c r="D4235" s="79" t="n">
        <v>96</v>
      </c>
    </row>
    <row r="4236" customFormat="false" ht="14.25" hidden="false" customHeight="false" outlineLevel="0" collapsed="false">
      <c r="B4236" s="78" t="s">
        <v>4419</v>
      </c>
      <c r="C4236" s="78" t="n">
        <v>6500</v>
      </c>
      <c r="D4236" s="79" t="n">
        <v>220</v>
      </c>
    </row>
    <row r="4237" customFormat="false" ht="14.25" hidden="false" customHeight="false" outlineLevel="0" collapsed="false">
      <c r="B4237" s="78" t="s">
        <v>4420</v>
      </c>
      <c r="C4237" s="78" t="n">
        <v>6500</v>
      </c>
      <c r="D4237" s="79" t="n">
        <v>60</v>
      </c>
    </row>
    <row r="4238" customFormat="false" ht="14.25" hidden="false" customHeight="false" outlineLevel="0" collapsed="false">
      <c r="B4238" s="78" t="s">
        <v>4421</v>
      </c>
      <c r="C4238" s="78" t="n">
        <v>6550</v>
      </c>
      <c r="D4238" s="79" t="n">
        <v>0</v>
      </c>
    </row>
    <row r="4239" customFormat="false" ht="14.25" hidden="false" customHeight="false" outlineLevel="0" collapsed="false">
      <c r="B4239" s="78" t="s">
        <v>4422</v>
      </c>
      <c r="C4239" s="78" t="n">
        <v>6550</v>
      </c>
      <c r="D4239" s="79" t="n">
        <v>0</v>
      </c>
    </row>
    <row r="4240" customFormat="false" ht="14.25" hidden="false" customHeight="false" outlineLevel="0" collapsed="false">
      <c r="B4240" s="78" t="s">
        <v>4423</v>
      </c>
      <c r="C4240" s="78" t="n">
        <v>6600</v>
      </c>
      <c r="D4240" s="79" t="n">
        <v>0</v>
      </c>
    </row>
    <row r="4241" customFormat="false" ht="14.25" hidden="false" customHeight="false" outlineLevel="0" collapsed="false">
      <c r="B4241" s="78" t="s">
        <v>4424</v>
      </c>
      <c r="C4241" s="78" t="n">
        <v>6600</v>
      </c>
      <c r="D4241" s="79" t="n">
        <v>0</v>
      </c>
    </row>
    <row r="4242" customFormat="false" ht="14.25" hidden="false" customHeight="false" outlineLevel="0" collapsed="false">
      <c r="B4242" s="78" t="s">
        <v>4425</v>
      </c>
      <c r="C4242" s="78" t="n">
        <v>6600</v>
      </c>
      <c r="D4242" s="79" t="n">
        <v>528</v>
      </c>
    </row>
    <row r="4243" customFormat="false" ht="14.25" hidden="false" customHeight="false" outlineLevel="0" collapsed="false">
      <c r="B4243" s="78" t="s">
        <v>4426</v>
      </c>
      <c r="C4243" s="78" t="n">
        <v>6600</v>
      </c>
      <c r="D4243" s="79" t="n">
        <v>0</v>
      </c>
    </row>
    <row r="4244" customFormat="false" ht="14.25" hidden="false" customHeight="false" outlineLevel="0" collapsed="false">
      <c r="B4244" s="78" t="s">
        <v>4427</v>
      </c>
      <c r="C4244" s="78" t="n">
        <v>6600</v>
      </c>
      <c r="D4244" s="79" t="n">
        <v>220</v>
      </c>
    </row>
    <row r="4245" customFormat="false" ht="14.25" hidden="false" customHeight="false" outlineLevel="0" collapsed="false">
      <c r="B4245" s="78" t="s">
        <v>4428</v>
      </c>
      <c r="C4245" s="78" t="n">
        <v>6700</v>
      </c>
      <c r="D4245" s="79" t="n">
        <v>0</v>
      </c>
    </row>
    <row r="4246" customFormat="false" ht="14.25" hidden="false" customHeight="false" outlineLevel="0" collapsed="false">
      <c r="B4246" s="78" t="s">
        <v>4429</v>
      </c>
      <c r="C4246" s="78" t="n">
        <v>6700</v>
      </c>
      <c r="D4246" s="79" t="n">
        <v>0</v>
      </c>
    </row>
    <row r="4247" customFormat="false" ht="14.25" hidden="false" customHeight="false" outlineLevel="0" collapsed="false">
      <c r="B4247" s="78" t="s">
        <v>4430</v>
      </c>
      <c r="C4247" s="78" t="n">
        <v>6800</v>
      </c>
      <c r="D4247" s="79" t="n">
        <v>0</v>
      </c>
    </row>
    <row r="4248" customFormat="false" ht="14.25" hidden="false" customHeight="false" outlineLevel="0" collapsed="false">
      <c r="B4248" s="78" t="s">
        <v>4431</v>
      </c>
      <c r="C4248" s="78" t="n">
        <v>6800</v>
      </c>
      <c r="D4248" s="79" t="n">
        <v>0</v>
      </c>
    </row>
    <row r="4249" customFormat="false" ht="14.25" hidden="false" customHeight="false" outlineLevel="0" collapsed="false">
      <c r="B4249" s="78" t="s">
        <v>4432</v>
      </c>
      <c r="C4249" s="78" t="n">
        <v>6800</v>
      </c>
      <c r="D4249" s="79" t="n">
        <v>410</v>
      </c>
    </row>
    <row r="4250" customFormat="false" ht="14.25" hidden="false" customHeight="false" outlineLevel="0" collapsed="false">
      <c r="B4250" s="78" t="s">
        <v>4433</v>
      </c>
      <c r="C4250" s="78" t="n">
        <v>6800</v>
      </c>
      <c r="D4250" s="79" t="n">
        <v>0</v>
      </c>
    </row>
    <row r="4251" customFormat="false" ht="14.25" hidden="false" customHeight="false" outlineLevel="0" collapsed="false">
      <c r="B4251" s="78" t="s">
        <v>4434</v>
      </c>
      <c r="C4251" s="78" t="n">
        <v>6800</v>
      </c>
      <c r="D4251" s="79" t="n">
        <v>0</v>
      </c>
    </row>
    <row r="4252" customFormat="false" ht="14.25" hidden="false" customHeight="false" outlineLevel="0" collapsed="false">
      <c r="B4252" s="78" t="s">
        <v>4435</v>
      </c>
      <c r="C4252" s="78" t="n">
        <v>6850</v>
      </c>
      <c r="D4252" s="79" t="n">
        <v>0</v>
      </c>
    </row>
    <row r="4253" customFormat="false" ht="14.25" hidden="false" customHeight="false" outlineLevel="0" collapsed="false">
      <c r="B4253" s="78" t="s">
        <v>4436</v>
      </c>
      <c r="C4253" s="78" t="n">
        <v>6850</v>
      </c>
      <c r="D4253" s="79" t="n">
        <v>0</v>
      </c>
    </row>
    <row r="4254" customFormat="false" ht="14.25" hidden="false" customHeight="false" outlineLevel="0" collapsed="false">
      <c r="B4254" s="78" t="s">
        <v>4437</v>
      </c>
      <c r="C4254" s="78" t="n">
        <v>6900</v>
      </c>
      <c r="D4254" s="79" t="n">
        <v>0</v>
      </c>
    </row>
    <row r="4255" customFormat="false" ht="14.25" hidden="false" customHeight="false" outlineLevel="0" collapsed="false">
      <c r="B4255" s="78" t="s">
        <v>4438</v>
      </c>
      <c r="C4255" s="78" t="n">
        <v>6900</v>
      </c>
      <c r="D4255" s="79" t="n">
        <v>21</v>
      </c>
    </row>
    <row r="4256" customFormat="false" ht="14.25" hidden="false" customHeight="false" outlineLevel="0" collapsed="false">
      <c r="B4256" s="78" t="s">
        <v>4439</v>
      </c>
      <c r="C4256" s="78" t="n">
        <v>6900</v>
      </c>
      <c r="D4256" s="79" t="n">
        <v>70</v>
      </c>
    </row>
    <row r="4257" customFormat="false" ht="14.25" hidden="false" customHeight="false" outlineLevel="0" collapsed="false">
      <c r="B4257" s="78" t="s">
        <v>4440</v>
      </c>
      <c r="C4257" s="78" t="n">
        <v>6950</v>
      </c>
      <c r="D4257" s="79" t="n">
        <v>0</v>
      </c>
    </row>
    <row r="4258" customFormat="false" ht="14.25" hidden="false" customHeight="false" outlineLevel="0" collapsed="false">
      <c r="B4258" s="78" t="s">
        <v>4441</v>
      </c>
      <c r="C4258" s="78" t="n">
        <v>6950</v>
      </c>
      <c r="D4258" s="79" t="n">
        <v>0</v>
      </c>
    </row>
    <row r="4259" customFormat="false" ht="14.25" hidden="false" customHeight="false" outlineLevel="0" collapsed="false">
      <c r="B4259" s="78" t="s">
        <v>4442</v>
      </c>
      <c r="C4259" s="78" t="n">
        <v>7000</v>
      </c>
      <c r="D4259" s="79" t="n">
        <v>0</v>
      </c>
    </row>
    <row r="4260" customFormat="false" ht="14.25" hidden="false" customHeight="false" outlineLevel="0" collapsed="false">
      <c r="B4260" s="78" t="s">
        <v>4443</v>
      </c>
      <c r="C4260" s="78" t="n">
        <v>7000</v>
      </c>
      <c r="D4260" s="79" t="n">
        <v>0</v>
      </c>
    </row>
    <row r="4261" customFormat="false" ht="14.25" hidden="false" customHeight="false" outlineLevel="0" collapsed="false">
      <c r="B4261" s="78" t="s">
        <v>4444</v>
      </c>
      <c r="C4261" s="78" t="n">
        <v>7000</v>
      </c>
      <c r="D4261" s="79" t="n">
        <v>0</v>
      </c>
    </row>
    <row r="4262" customFormat="false" ht="14.25" hidden="false" customHeight="false" outlineLevel="0" collapsed="false">
      <c r="B4262" s="78" t="s">
        <v>4445</v>
      </c>
      <c r="C4262" s="78" t="n">
        <v>7000</v>
      </c>
      <c r="D4262" s="79" t="n">
        <v>0</v>
      </c>
    </row>
    <row r="4263" customFormat="false" ht="14.25" hidden="false" customHeight="false" outlineLevel="0" collapsed="false">
      <c r="B4263" s="78" t="s">
        <v>4446</v>
      </c>
      <c r="C4263" s="78" t="n">
        <v>7000</v>
      </c>
      <c r="D4263" s="79" t="n">
        <v>0</v>
      </c>
    </row>
    <row r="4264" customFormat="false" ht="14.25" hidden="false" customHeight="false" outlineLevel="0" collapsed="false">
      <c r="B4264" s="78" t="s">
        <v>4447</v>
      </c>
      <c r="C4264" s="78" t="n">
        <v>7000</v>
      </c>
      <c r="D4264" s="79" t="n">
        <v>0</v>
      </c>
    </row>
    <row r="4265" customFormat="false" ht="14.25" hidden="false" customHeight="false" outlineLevel="0" collapsed="false">
      <c r="B4265" s="78" t="s">
        <v>4448</v>
      </c>
      <c r="C4265" s="78" t="n">
        <v>7000</v>
      </c>
      <c r="D4265" s="79" t="n">
        <v>0</v>
      </c>
    </row>
    <row r="4266" customFormat="false" ht="14.25" hidden="false" customHeight="false" outlineLevel="0" collapsed="false">
      <c r="B4266" s="78" t="s">
        <v>4449</v>
      </c>
      <c r="C4266" s="78" t="n">
        <v>7000</v>
      </c>
      <c r="D4266" s="79" t="n">
        <v>0</v>
      </c>
    </row>
    <row r="4267" customFormat="false" ht="14.25" hidden="false" customHeight="false" outlineLevel="0" collapsed="false">
      <c r="B4267" s="78" t="s">
        <v>4450</v>
      </c>
      <c r="C4267" s="78" t="n">
        <v>7000</v>
      </c>
      <c r="D4267" s="79" t="n">
        <v>0</v>
      </c>
    </row>
    <row r="4268" customFormat="false" ht="14.25" hidden="false" customHeight="false" outlineLevel="0" collapsed="false">
      <c r="B4268" s="78" t="s">
        <v>4451</v>
      </c>
      <c r="C4268" s="78" t="n">
        <v>7000</v>
      </c>
      <c r="D4268" s="79" t="n">
        <v>0</v>
      </c>
    </row>
    <row r="4269" customFormat="false" ht="14.25" hidden="false" customHeight="false" outlineLevel="0" collapsed="false">
      <c r="B4269" s="78" t="s">
        <v>4452</v>
      </c>
      <c r="C4269" s="78" t="n">
        <v>7000</v>
      </c>
      <c r="D4269" s="79" t="n">
        <v>150</v>
      </c>
    </row>
    <row r="4270" customFormat="false" ht="14.25" hidden="false" customHeight="false" outlineLevel="0" collapsed="false">
      <c r="B4270" s="78" t="s">
        <v>4453</v>
      </c>
      <c r="C4270" s="78" t="n">
        <v>7000</v>
      </c>
      <c r="D4270" s="79" t="n">
        <v>0</v>
      </c>
    </row>
    <row r="4271" customFormat="false" ht="14.25" hidden="false" customHeight="false" outlineLevel="0" collapsed="false">
      <c r="B4271" s="78" t="s">
        <v>4454</v>
      </c>
      <c r="C4271" s="78" t="n">
        <v>7000</v>
      </c>
      <c r="D4271" s="79" t="n">
        <v>0</v>
      </c>
    </row>
    <row r="4272" customFormat="false" ht="14.25" hidden="false" customHeight="false" outlineLevel="0" collapsed="false">
      <c r="B4272" s="78" t="s">
        <v>4455</v>
      </c>
      <c r="C4272" s="78" t="n">
        <v>7000</v>
      </c>
      <c r="D4272" s="79" t="n">
        <v>0</v>
      </c>
    </row>
    <row r="4273" customFormat="false" ht="14.25" hidden="false" customHeight="false" outlineLevel="0" collapsed="false">
      <c r="B4273" s="78" t="s">
        <v>4456</v>
      </c>
      <c r="C4273" s="78" t="n">
        <v>7000</v>
      </c>
      <c r="D4273" s="79" t="n">
        <v>0</v>
      </c>
    </row>
    <row r="4274" customFormat="false" ht="14.25" hidden="false" customHeight="false" outlineLevel="0" collapsed="false">
      <c r="B4274" s="78" t="s">
        <v>4457</v>
      </c>
      <c r="C4274" s="78" t="n">
        <v>7000</v>
      </c>
      <c r="D4274" s="79" t="n">
        <v>0</v>
      </c>
    </row>
    <row r="4275" customFormat="false" ht="14.25" hidden="false" customHeight="false" outlineLevel="0" collapsed="false">
      <c r="B4275" s="78" t="s">
        <v>4458</v>
      </c>
      <c r="C4275" s="78" t="n">
        <v>7000</v>
      </c>
      <c r="D4275" s="79" t="n">
        <v>0</v>
      </c>
    </row>
    <row r="4276" customFormat="false" ht="14.25" hidden="false" customHeight="false" outlineLevel="0" collapsed="false">
      <c r="B4276" s="78" t="s">
        <v>4459</v>
      </c>
      <c r="C4276" s="78" t="n">
        <v>7000</v>
      </c>
      <c r="D4276" s="79" t="n">
        <v>672</v>
      </c>
    </row>
    <row r="4277" customFormat="false" ht="14.25" hidden="false" customHeight="false" outlineLevel="0" collapsed="false">
      <c r="B4277" s="78" t="s">
        <v>4460</v>
      </c>
      <c r="C4277" s="78" t="n">
        <v>7000</v>
      </c>
      <c r="D4277" s="79" t="n">
        <v>0</v>
      </c>
    </row>
    <row r="4278" customFormat="false" ht="14.25" hidden="false" customHeight="false" outlineLevel="0" collapsed="false">
      <c r="B4278" s="78" t="s">
        <v>4461</v>
      </c>
      <c r="C4278" s="78" t="n">
        <v>7000</v>
      </c>
      <c r="D4278" s="79" t="n">
        <v>0</v>
      </c>
    </row>
    <row r="4279" customFormat="false" ht="14.25" hidden="false" customHeight="false" outlineLevel="0" collapsed="false">
      <c r="B4279" s="78" t="s">
        <v>4462</v>
      </c>
      <c r="C4279" s="78" t="n">
        <v>7000</v>
      </c>
      <c r="D4279" s="79" t="n">
        <v>0</v>
      </c>
    </row>
    <row r="4280" customFormat="false" ht="14.25" hidden="false" customHeight="false" outlineLevel="0" collapsed="false">
      <c r="B4280" s="78" t="s">
        <v>4463</v>
      </c>
      <c r="C4280" s="78" t="n">
        <v>7000</v>
      </c>
      <c r="D4280" s="79" t="n">
        <v>134</v>
      </c>
    </row>
    <row r="4281" customFormat="false" ht="14.25" hidden="false" customHeight="false" outlineLevel="0" collapsed="false">
      <c r="B4281" s="78" t="s">
        <v>4464</v>
      </c>
      <c r="C4281" s="78" t="n">
        <v>7000</v>
      </c>
      <c r="D4281" s="79" t="n">
        <v>359</v>
      </c>
    </row>
    <row r="4282" customFormat="false" ht="14.25" hidden="false" customHeight="false" outlineLevel="0" collapsed="false">
      <c r="B4282" s="78" t="s">
        <v>4465</v>
      </c>
      <c r="C4282" s="78" t="n">
        <v>7020</v>
      </c>
      <c r="D4282" s="79" t="n">
        <v>260</v>
      </c>
    </row>
    <row r="4283" customFormat="false" ht="14.25" hidden="false" customHeight="false" outlineLevel="0" collapsed="false">
      <c r="B4283" s="78" t="s">
        <v>4466</v>
      </c>
      <c r="C4283" s="78" t="n">
        <v>7100</v>
      </c>
      <c r="D4283" s="79" t="n">
        <v>0</v>
      </c>
    </row>
    <row r="4284" customFormat="false" ht="14.25" hidden="false" customHeight="false" outlineLevel="0" collapsed="false">
      <c r="B4284" s="78" t="s">
        <v>4467</v>
      </c>
      <c r="C4284" s="78" t="n">
        <v>7200</v>
      </c>
      <c r="D4284" s="79" t="n">
        <v>0</v>
      </c>
    </row>
    <row r="4285" customFormat="false" ht="14.25" hidden="false" customHeight="false" outlineLevel="0" collapsed="false">
      <c r="B4285" s="78" t="s">
        <v>4468</v>
      </c>
      <c r="C4285" s="78" t="n">
        <v>7200</v>
      </c>
      <c r="D4285" s="79" t="n">
        <v>0</v>
      </c>
    </row>
    <row r="4286" customFormat="false" ht="14.25" hidden="false" customHeight="false" outlineLevel="0" collapsed="false">
      <c r="B4286" s="78" t="s">
        <v>4469</v>
      </c>
      <c r="C4286" s="78" t="n">
        <v>7200</v>
      </c>
      <c r="D4286" s="79" t="n">
        <v>0</v>
      </c>
    </row>
    <row r="4287" customFormat="false" ht="14.25" hidden="false" customHeight="false" outlineLevel="0" collapsed="false">
      <c r="B4287" s="78" t="s">
        <v>4470</v>
      </c>
      <c r="C4287" s="78" t="n">
        <v>7300</v>
      </c>
      <c r="D4287" s="79" t="n">
        <v>0</v>
      </c>
    </row>
    <row r="4288" customFormat="false" ht="14.25" hidden="false" customHeight="false" outlineLevel="0" collapsed="false">
      <c r="B4288" s="78" t="s">
        <v>4471</v>
      </c>
      <c r="C4288" s="78" t="n">
        <v>7300</v>
      </c>
      <c r="D4288" s="79" t="n">
        <v>0</v>
      </c>
    </row>
    <row r="4289" customFormat="false" ht="14.25" hidden="false" customHeight="false" outlineLevel="0" collapsed="false">
      <c r="B4289" s="78" t="s">
        <v>4472</v>
      </c>
      <c r="C4289" s="78" t="n">
        <v>7300</v>
      </c>
      <c r="D4289" s="79" t="n">
        <v>0</v>
      </c>
    </row>
    <row r="4290" customFormat="false" ht="14.25" hidden="false" customHeight="false" outlineLevel="0" collapsed="false">
      <c r="B4290" s="78" t="s">
        <v>4473</v>
      </c>
      <c r="C4290" s="78" t="n">
        <v>7350</v>
      </c>
      <c r="D4290" s="79" t="n">
        <v>0</v>
      </c>
    </row>
    <row r="4291" customFormat="false" ht="14.25" hidden="false" customHeight="false" outlineLevel="0" collapsed="false">
      <c r="B4291" s="78" t="s">
        <v>4474</v>
      </c>
      <c r="C4291" s="78" t="n">
        <v>7400</v>
      </c>
      <c r="D4291" s="79" t="n">
        <v>56</v>
      </c>
    </row>
    <row r="4292" customFormat="false" ht="14.25" hidden="false" customHeight="false" outlineLevel="0" collapsed="false">
      <c r="B4292" s="78" t="s">
        <v>4475</v>
      </c>
      <c r="C4292" s="78" t="n">
        <v>7500</v>
      </c>
      <c r="D4292" s="79" t="n">
        <v>0</v>
      </c>
    </row>
    <row r="4293" customFormat="false" ht="14.25" hidden="false" customHeight="false" outlineLevel="0" collapsed="false">
      <c r="B4293" s="78" t="s">
        <v>4476</v>
      </c>
      <c r="C4293" s="78" t="n">
        <v>7500</v>
      </c>
      <c r="D4293" s="79" t="n">
        <v>0</v>
      </c>
    </row>
    <row r="4294" customFormat="false" ht="14.25" hidden="false" customHeight="false" outlineLevel="0" collapsed="false">
      <c r="B4294" s="78" t="s">
        <v>4477</v>
      </c>
      <c r="C4294" s="78" t="n">
        <v>7500</v>
      </c>
      <c r="D4294" s="79" t="n">
        <v>0</v>
      </c>
    </row>
    <row r="4295" customFormat="false" ht="14.25" hidden="false" customHeight="false" outlineLevel="0" collapsed="false">
      <c r="B4295" s="78" t="s">
        <v>4478</v>
      </c>
      <c r="C4295" s="78" t="n">
        <v>7500</v>
      </c>
      <c r="D4295" s="79" t="n">
        <v>0</v>
      </c>
    </row>
    <row r="4296" customFormat="false" ht="14.25" hidden="false" customHeight="false" outlineLevel="0" collapsed="false">
      <c r="B4296" s="78" t="s">
        <v>4479</v>
      </c>
      <c r="C4296" s="78" t="n">
        <v>7500</v>
      </c>
      <c r="D4296" s="79" t="n">
        <v>0</v>
      </c>
    </row>
    <row r="4297" customFormat="false" ht="14.25" hidden="false" customHeight="false" outlineLevel="0" collapsed="false">
      <c r="B4297" s="78" t="s">
        <v>4480</v>
      </c>
      <c r="C4297" s="78" t="n">
        <v>7500</v>
      </c>
      <c r="D4297" s="79" t="n">
        <v>11878</v>
      </c>
    </row>
    <row r="4298" customFormat="false" ht="14.25" hidden="false" customHeight="false" outlineLevel="0" collapsed="false">
      <c r="B4298" s="78" t="s">
        <v>4481</v>
      </c>
      <c r="C4298" s="78" t="n">
        <v>7500</v>
      </c>
      <c r="D4298" s="79" t="n">
        <v>0</v>
      </c>
    </row>
    <row r="4299" customFormat="false" ht="14.25" hidden="false" customHeight="false" outlineLevel="0" collapsed="false">
      <c r="B4299" s="78" t="s">
        <v>4482</v>
      </c>
      <c r="C4299" s="78" t="n">
        <v>7500</v>
      </c>
      <c r="D4299" s="79" t="n">
        <v>0</v>
      </c>
    </row>
    <row r="4300" customFormat="false" ht="14.25" hidden="false" customHeight="false" outlineLevel="0" collapsed="false">
      <c r="B4300" s="78" t="s">
        <v>4483</v>
      </c>
      <c r="C4300" s="78" t="n">
        <v>7500</v>
      </c>
      <c r="D4300" s="79" t="n">
        <v>0</v>
      </c>
    </row>
    <row r="4301" customFormat="false" ht="14.25" hidden="false" customHeight="false" outlineLevel="0" collapsed="false">
      <c r="B4301" s="78" t="s">
        <v>4484</v>
      </c>
      <c r="C4301" s="78" t="n">
        <v>7500</v>
      </c>
      <c r="D4301" s="79" t="n">
        <v>0</v>
      </c>
    </row>
    <row r="4302" customFormat="false" ht="14.25" hidden="false" customHeight="false" outlineLevel="0" collapsed="false">
      <c r="B4302" s="78" t="s">
        <v>4485</v>
      </c>
      <c r="C4302" s="78" t="n">
        <v>7500</v>
      </c>
      <c r="D4302" s="79" t="n">
        <v>120</v>
      </c>
    </row>
    <row r="4303" customFormat="false" ht="14.25" hidden="false" customHeight="false" outlineLevel="0" collapsed="false">
      <c r="B4303" s="78" t="s">
        <v>4486</v>
      </c>
      <c r="C4303" s="78" t="n">
        <v>7500</v>
      </c>
      <c r="D4303" s="79" t="n">
        <v>64</v>
      </c>
    </row>
    <row r="4304" customFormat="false" ht="14.25" hidden="false" customHeight="false" outlineLevel="0" collapsed="false">
      <c r="B4304" s="78" t="s">
        <v>4487</v>
      </c>
      <c r="C4304" s="78" t="n">
        <v>7500</v>
      </c>
      <c r="D4304" s="79" t="n">
        <v>0</v>
      </c>
    </row>
    <row r="4305" customFormat="false" ht="14.25" hidden="false" customHeight="false" outlineLevel="0" collapsed="false">
      <c r="B4305" s="78" t="s">
        <v>4488</v>
      </c>
      <c r="C4305" s="78" t="n">
        <v>7500</v>
      </c>
      <c r="D4305" s="79" t="n">
        <v>0</v>
      </c>
    </row>
    <row r="4306" customFormat="false" ht="14.25" hidden="false" customHeight="false" outlineLevel="0" collapsed="false">
      <c r="B4306" s="78" t="s">
        <v>4489</v>
      </c>
      <c r="C4306" s="78" t="n">
        <v>7500</v>
      </c>
      <c r="D4306" s="79" t="n">
        <v>1572</v>
      </c>
    </row>
    <row r="4307" customFormat="false" ht="14.25" hidden="false" customHeight="false" outlineLevel="0" collapsed="false">
      <c r="B4307" s="78" t="s">
        <v>4490</v>
      </c>
      <c r="C4307" s="78" t="n">
        <v>7500</v>
      </c>
      <c r="D4307" s="79" t="n">
        <v>330</v>
      </c>
    </row>
    <row r="4308" customFormat="false" ht="14.25" hidden="false" customHeight="false" outlineLevel="0" collapsed="false">
      <c r="B4308" s="78" t="s">
        <v>4491</v>
      </c>
      <c r="C4308" s="78" t="n">
        <v>7600</v>
      </c>
      <c r="D4308" s="79" t="n">
        <v>0</v>
      </c>
    </row>
    <row r="4309" customFormat="false" ht="14.25" hidden="false" customHeight="false" outlineLevel="0" collapsed="false">
      <c r="B4309" s="78" t="s">
        <v>4492</v>
      </c>
      <c r="C4309" s="78" t="n">
        <v>7700</v>
      </c>
      <c r="D4309" s="79" t="n">
        <v>0</v>
      </c>
    </row>
    <row r="4310" customFormat="false" ht="14.25" hidden="false" customHeight="false" outlineLevel="0" collapsed="false">
      <c r="B4310" s="78" t="s">
        <v>4493</v>
      </c>
      <c r="C4310" s="78" t="n">
        <v>7800</v>
      </c>
      <c r="D4310" s="79" t="n">
        <v>0</v>
      </c>
    </row>
    <row r="4311" customFormat="false" ht="14.25" hidden="false" customHeight="false" outlineLevel="0" collapsed="false">
      <c r="B4311" s="78" t="s">
        <v>4494</v>
      </c>
      <c r="C4311" s="78" t="n">
        <v>7800</v>
      </c>
      <c r="D4311" s="79" t="n">
        <v>0</v>
      </c>
    </row>
    <row r="4312" customFormat="false" ht="14.25" hidden="false" customHeight="false" outlineLevel="0" collapsed="false">
      <c r="B4312" s="78" t="s">
        <v>4466</v>
      </c>
      <c r="C4312" s="78" t="n">
        <v>7800</v>
      </c>
      <c r="D4312" s="79" t="n">
        <v>0</v>
      </c>
    </row>
    <row r="4313" customFormat="false" ht="14.25" hidden="false" customHeight="false" outlineLevel="0" collapsed="false">
      <c r="B4313" s="78" t="s">
        <v>4495</v>
      </c>
      <c r="C4313" s="78" t="n">
        <v>7800</v>
      </c>
      <c r="D4313" s="79" t="n">
        <v>3920</v>
      </c>
    </row>
    <row r="4314" customFormat="false" ht="14.25" hidden="false" customHeight="false" outlineLevel="0" collapsed="false">
      <c r="B4314" s="78" t="s">
        <v>4496</v>
      </c>
      <c r="C4314" s="78" t="n">
        <v>7800</v>
      </c>
      <c r="D4314" s="79" t="n">
        <v>0</v>
      </c>
    </row>
    <row r="4315" customFormat="false" ht="14.25" hidden="false" customHeight="false" outlineLevel="0" collapsed="false">
      <c r="B4315" s="78" t="s">
        <v>4497</v>
      </c>
      <c r="C4315" s="78" t="n">
        <v>7800</v>
      </c>
      <c r="D4315" s="79" t="n">
        <v>744</v>
      </c>
    </row>
    <row r="4316" customFormat="false" ht="14.25" hidden="false" customHeight="false" outlineLevel="0" collapsed="false">
      <c r="B4316" s="78" t="s">
        <v>4498</v>
      </c>
      <c r="C4316" s="78" t="n">
        <v>7900</v>
      </c>
      <c r="D4316" s="79" t="n">
        <v>0</v>
      </c>
    </row>
    <row r="4317" customFormat="false" ht="14.25" hidden="false" customHeight="false" outlineLevel="0" collapsed="false">
      <c r="B4317" s="78" t="s">
        <v>4499</v>
      </c>
      <c r="C4317" s="78" t="n">
        <v>8000</v>
      </c>
      <c r="D4317" s="79" t="n">
        <v>0</v>
      </c>
    </row>
    <row r="4318" customFormat="false" ht="14.25" hidden="false" customHeight="false" outlineLevel="0" collapsed="false">
      <c r="B4318" s="78" t="s">
        <v>4500</v>
      </c>
      <c r="C4318" s="78" t="n">
        <v>8000</v>
      </c>
      <c r="D4318" s="79" t="n">
        <v>0</v>
      </c>
    </row>
    <row r="4319" customFormat="false" ht="14.25" hidden="false" customHeight="false" outlineLevel="0" collapsed="false">
      <c r="B4319" s="78" t="s">
        <v>4501</v>
      </c>
      <c r="C4319" s="78" t="n">
        <v>8000</v>
      </c>
      <c r="D4319" s="79" t="n">
        <v>0</v>
      </c>
    </row>
    <row r="4320" customFormat="false" ht="14.25" hidden="false" customHeight="false" outlineLevel="0" collapsed="false">
      <c r="B4320" s="78" t="s">
        <v>4502</v>
      </c>
      <c r="C4320" s="78" t="n">
        <v>8000</v>
      </c>
      <c r="D4320" s="79" t="n">
        <v>0</v>
      </c>
    </row>
    <row r="4321" customFormat="false" ht="14.25" hidden="false" customHeight="false" outlineLevel="0" collapsed="false">
      <c r="B4321" s="78" t="s">
        <v>4503</v>
      </c>
      <c r="C4321" s="78" t="n">
        <v>8000</v>
      </c>
      <c r="D4321" s="79" t="n">
        <v>0</v>
      </c>
    </row>
    <row r="4322" customFormat="false" ht="14.25" hidden="false" customHeight="false" outlineLevel="0" collapsed="false">
      <c r="B4322" s="78" t="s">
        <v>4504</v>
      </c>
      <c r="C4322" s="78" t="n">
        <v>8000</v>
      </c>
      <c r="D4322" s="79" t="n">
        <v>0</v>
      </c>
    </row>
    <row r="4323" customFormat="false" ht="14.25" hidden="false" customHeight="false" outlineLevel="0" collapsed="false">
      <c r="B4323" s="78" t="s">
        <v>4505</v>
      </c>
      <c r="C4323" s="78" t="n">
        <v>8000</v>
      </c>
      <c r="D4323" s="79" t="n">
        <v>0</v>
      </c>
    </row>
    <row r="4324" customFormat="false" ht="14.25" hidden="false" customHeight="false" outlineLevel="0" collapsed="false">
      <c r="B4324" s="78" t="s">
        <v>4493</v>
      </c>
      <c r="C4324" s="78" t="n">
        <v>8000</v>
      </c>
      <c r="D4324" s="79" t="n">
        <v>0</v>
      </c>
    </row>
    <row r="4325" customFormat="false" ht="14.25" hidden="false" customHeight="false" outlineLevel="0" collapsed="false">
      <c r="B4325" s="78" t="s">
        <v>4506</v>
      </c>
      <c r="C4325" s="78" t="n">
        <v>8000</v>
      </c>
      <c r="D4325" s="79" t="n">
        <v>0</v>
      </c>
    </row>
    <row r="4326" customFormat="false" ht="14.25" hidden="false" customHeight="false" outlineLevel="0" collapsed="false">
      <c r="B4326" s="78" t="s">
        <v>4507</v>
      </c>
      <c r="C4326" s="78" t="n">
        <v>8000</v>
      </c>
      <c r="D4326" s="79" t="n">
        <v>0</v>
      </c>
    </row>
    <row r="4327" customFormat="false" ht="14.25" hidden="false" customHeight="false" outlineLevel="0" collapsed="false">
      <c r="B4327" s="78" t="s">
        <v>4508</v>
      </c>
      <c r="C4327" s="78" t="n">
        <v>8000</v>
      </c>
      <c r="D4327" s="79" t="n">
        <v>0</v>
      </c>
    </row>
    <row r="4328" customFormat="false" ht="14.25" hidden="false" customHeight="false" outlineLevel="0" collapsed="false">
      <c r="B4328" s="78" t="s">
        <v>4509</v>
      </c>
      <c r="C4328" s="78" t="n">
        <v>8000</v>
      </c>
      <c r="D4328" s="79" t="n">
        <v>0</v>
      </c>
    </row>
    <row r="4329" customFormat="false" ht="14.25" hidden="false" customHeight="false" outlineLevel="0" collapsed="false">
      <c r="B4329" s="78" t="s">
        <v>4510</v>
      </c>
      <c r="C4329" s="78" t="n">
        <v>8000</v>
      </c>
      <c r="D4329" s="79" t="n">
        <v>0</v>
      </c>
    </row>
    <row r="4330" customFormat="false" ht="14.25" hidden="false" customHeight="false" outlineLevel="0" collapsed="false">
      <c r="B4330" s="78" t="s">
        <v>4511</v>
      </c>
      <c r="C4330" s="78" t="n">
        <v>8000</v>
      </c>
      <c r="D4330" s="79" t="n">
        <v>0</v>
      </c>
    </row>
    <row r="4331" customFormat="false" ht="14.25" hidden="false" customHeight="false" outlineLevel="0" collapsed="false">
      <c r="B4331" s="78" t="s">
        <v>4512</v>
      </c>
      <c r="C4331" s="78" t="n">
        <v>8000</v>
      </c>
      <c r="D4331" s="79" t="n">
        <v>0</v>
      </c>
    </row>
    <row r="4332" customFormat="false" ht="14.25" hidden="false" customHeight="false" outlineLevel="0" collapsed="false">
      <c r="B4332" s="78" t="s">
        <v>4513</v>
      </c>
      <c r="C4332" s="78" t="n">
        <v>8000</v>
      </c>
      <c r="D4332" s="79" t="n">
        <v>0</v>
      </c>
    </row>
    <row r="4333" customFormat="false" ht="14.25" hidden="false" customHeight="false" outlineLevel="0" collapsed="false">
      <c r="B4333" s="78" t="s">
        <v>4514</v>
      </c>
      <c r="C4333" s="78" t="n">
        <v>8000</v>
      </c>
      <c r="D4333" s="79" t="n">
        <v>0</v>
      </c>
    </row>
    <row r="4334" customFormat="false" ht="14.25" hidden="false" customHeight="false" outlineLevel="0" collapsed="false">
      <c r="B4334" s="78" t="s">
        <v>4515</v>
      </c>
      <c r="C4334" s="78" t="n">
        <v>8000</v>
      </c>
      <c r="D4334" s="79" t="n">
        <v>0</v>
      </c>
    </row>
    <row r="4335" customFormat="false" ht="14.25" hidden="false" customHeight="false" outlineLevel="0" collapsed="false">
      <c r="B4335" s="78" t="s">
        <v>4516</v>
      </c>
      <c r="C4335" s="78" t="n">
        <v>8000</v>
      </c>
      <c r="D4335" s="79" t="n">
        <v>0</v>
      </c>
    </row>
    <row r="4336" customFormat="false" ht="14.25" hidden="false" customHeight="false" outlineLevel="0" collapsed="false">
      <c r="B4336" s="78" t="s">
        <v>4517</v>
      </c>
      <c r="C4336" s="78" t="n">
        <v>8000</v>
      </c>
      <c r="D4336" s="79" t="n">
        <v>2423</v>
      </c>
    </row>
    <row r="4337" customFormat="false" ht="14.25" hidden="false" customHeight="false" outlineLevel="0" collapsed="false">
      <c r="B4337" s="78" t="s">
        <v>4518</v>
      </c>
      <c r="C4337" s="78" t="n">
        <v>8000</v>
      </c>
      <c r="D4337" s="79" t="n">
        <v>0</v>
      </c>
    </row>
    <row r="4338" customFormat="false" ht="14.25" hidden="false" customHeight="false" outlineLevel="0" collapsed="false">
      <c r="B4338" s="78" t="s">
        <v>4519</v>
      </c>
      <c r="C4338" s="78" t="n">
        <v>8000</v>
      </c>
      <c r="D4338" s="79" t="n">
        <v>0</v>
      </c>
    </row>
    <row r="4339" customFormat="false" ht="14.25" hidden="false" customHeight="false" outlineLevel="0" collapsed="false">
      <c r="B4339" s="78" t="s">
        <v>4520</v>
      </c>
      <c r="C4339" s="78" t="n">
        <v>8000</v>
      </c>
      <c r="D4339" s="79" t="n">
        <v>111</v>
      </c>
    </row>
    <row r="4340" customFormat="false" ht="14.25" hidden="false" customHeight="false" outlineLevel="0" collapsed="false">
      <c r="B4340" s="78" t="s">
        <v>4521</v>
      </c>
      <c r="C4340" s="78" t="n">
        <v>8000</v>
      </c>
      <c r="D4340" s="79" t="n">
        <v>0</v>
      </c>
    </row>
    <row r="4341" customFormat="false" ht="14.25" hidden="false" customHeight="false" outlineLevel="0" collapsed="false">
      <c r="B4341" s="78" t="s">
        <v>4522</v>
      </c>
      <c r="C4341" s="78" t="n">
        <v>8000</v>
      </c>
      <c r="D4341" s="79" t="n">
        <v>0</v>
      </c>
    </row>
    <row r="4342" customFormat="false" ht="14.25" hidden="false" customHeight="false" outlineLevel="0" collapsed="false">
      <c r="B4342" s="78" t="s">
        <v>4523</v>
      </c>
      <c r="C4342" s="78" t="n">
        <v>8000</v>
      </c>
      <c r="D4342" s="79" t="n">
        <v>0</v>
      </c>
    </row>
    <row r="4343" customFormat="false" ht="14.25" hidden="false" customHeight="false" outlineLevel="0" collapsed="false">
      <c r="B4343" s="78" t="s">
        <v>4524</v>
      </c>
      <c r="C4343" s="78" t="n">
        <v>8000</v>
      </c>
      <c r="D4343" s="79" t="n">
        <v>284</v>
      </c>
    </row>
    <row r="4344" customFormat="false" ht="14.25" hidden="false" customHeight="false" outlineLevel="0" collapsed="false">
      <c r="B4344" s="78" t="s">
        <v>4525</v>
      </c>
      <c r="C4344" s="78" t="n">
        <v>8000</v>
      </c>
      <c r="D4344" s="79" t="n">
        <v>280</v>
      </c>
    </row>
    <row r="4345" customFormat="false" ht="14.25" hidden="false" customHeight="false" outlineLevel="0" collapsed="false">
      <c r="B4345" s="78" t="s">
        <v>4526</v>
      </c>
      <c r="C4345" s="78" t="n">
        <v>8000</v>
      </c>
      <c r="D4345" s="79" t="n">
        <v>560</v>
      </c>
    </row>
    <row r="4346" customFormat="false" ht="14.25" hidden="false" customHeight="false" outlineLevel="0" collapsed="false">
      <c r="B4346" s="78" t="s">
        <v>4527</v>
      </c>
      <c r="C4346" s="78" t="n">
        <v>8000</v>
      </c>
      <c r="D4346" s="79" t="n">
        <v>0</v>
      </c>
    </row>
    <row r="4347" customFormat="false" ht="14.25" hidden="false" customHeight="false" outlineLevel="0" collapsed="false">
      <c r="B4347" s="78" t="s">
        <v>4528</v>
      </c>
      <c r="C4347" s="78" t="n">
        <v>8000</v>
      </c>
      <c r="D4347" s="79" t="n">
        <v>154</v>
      </c>
    </row>
    <row r="4348" customFormat="false" ht="14.25" hidden="false" customHeight="false" outlineLevel="0" collapsed="false">
      <c r="B4348" s="78" t="s">
        <v>4529</v>
      </c>
      <c r="C4348" s="78" t="n">
        <v>8050</v>
      </c>
      <c r="D4348" s="79" t="n">
        <v>0</v>
      </c>
    </row>
    <row r="4349" customFormat="false" ht="14.25" hidden="false" customHeight="false" outlineLevel="0" collapsed="false">
      <c r="B4349" s="78" t="s">
        <v>4530</v>
      </c>
      <c r="C4349" s="78" t="n">
        <v>8050</v>
      </c>
      <c r="D4349" s="79" t="n">
        <v>0</v>
      </c>
    </row>
    <row r="4350" customFormat="false" ht="14.25" hidden="false" customHeight="false" outlineLevel="0" collapsed="false">
      <c r="B4350" s="78" t="s">
        <v>4531</v>
      </c>
      <c r="C4350" s="78" t="n">
        <v>8050</v>
      </c>
      <c r="D4350" s="79" t="n">
        <v>0</v>
      </c>
    </row>
    <row r="4351" customFormat="false" ht="14.25" hidden="false" customHeight="false" outlineLevel="0" collapsed="false">
      <c r="B4351" s="78" t="s">
        <v>4532</v>
      </c>
      <c r="C4351" s="78" t="n">
        <v>8200</v>
      </c>
      <c r="D4351" s="79" t="n">
        <v>0</v>
      </c>
    </row>
    <row r="4352" customFormat="false" ht="14.25" hidden="false" customHeight="false" outlineLevel="0" collapsed="false">
      <c r="B4352" s="78" t="s">
        <v>4533</v>
      </c>
      <c r="C4352" s="78" t="n">
        <v>8400</v>
      </c>
      <c r="D4352" s="79" t="n">
        <v>0</v>
      </c>
    </row>
    <row r="4353" customFormat="false" ht="14.25" hidden="false" customHeight="false" outlineLevel="0" collapsed="false">
      <c r="B4353" s="78" t="s">
        <v>4534</v>
      </c>
      <c r="C4353" s="78" t="n">
        <v>8500</v>
      </c>
      <c r="D4353" s="79" t="n">
        <v>0</v>
      </c>
    </row>
    <row r="4354" customFormat="false" ht="14.25" hidden="false" customHeight="false" outlineLevel="0" collapsed="false">
      <c r="B4354" s="78" t="s">
        <v>4535</v>
      </c>
      <c r="C4354" s="78" t="n">
        <v>8500</v>
      </c>
      <c r="D4354" s="79" t="n">
        <v>252</v>
      </c>
    </row>
    <row r="4355" customFormat="false" ht="14.25" hidden="false" customHeight="false" outlineLevel="0" collapsed="false">
      <c r="B4355" s="78" t="s">
        <v>4536</v>
      </c>
      <c r="C4355" s="78" t="n">
        <v>8500</v>
      </c>
      <c r="D4355" s="79" t="n">
        <v>185</v>
      </c>
    </row>
    <row r="4356" customFormat="false" ht="14.25" hidden="false" customHeight="false" outlineLevel="0" collapsed="false">
      <c r="B4356" s="78" t="s">
        <v>4537</v>
      </c>
      <c r="C4356" s="78" t="n">
        <v>8700</v>
      </c>
      <c r="D4356" s="79" t="n">
        <v>0</v>
      </c>
    </row>
    <row r="4357" customFormat="false" ht="14.25" hidden="false" customHeight="false" outlineLevel="0" collapsed="false">
      <c r="B4357" s="78" t="s">
        <v>4538</v>
      </c>
      <c r="C4357" s="78" t="n">
        <v>8800</v>
      </c>
      <c r="D4357" s="79" t="n">
        <v>0</v>
      </c>
    </row>
    <row r="4358" customFormat="false" ht="14.25" hidden="false" customHeight="false" outlineLevel="0" collapsed="false">
      <c r="B4358" s="78" t="s">
        <v>4539</v>
      </c>
      <c r="C4358" s="78" t="n">
        <v>8800</v>
      </c>
      <c r="D4358" s="79" t="n">
        <v>7243</v>
      </c>
    </row>
    <row r="4359" customFormat="false" ht="14.25" hidden="false" customHeight="false" outlineLevel="0" collapsed="false">
      <c r="B4359" s="78" t="s">
        <v>4540</v>
      </c>
      <c r="C4359" s="78" t="n">
        <v>8900</v>
      </c>
      <c r="D4359" s="79" t="n">
        <v>0</v>
      </c>
    </row>
    <row r="4360" customFormat="false" ht="14.25" hidden="false" customHeight="false" outlineLevel="0" collapsed="false">
      <c r="B4360" s="78" t="s">
        <v>4541</v>
      </c>
      <c r="C4360" s="78" t="n">
        <v>9000</v>
      </c>
      <c r="D4360" s="79" t="n">
        <v>0</v>
      </c>
    </row>
    <row r="4361" customFormat="false" ht="14.25" hidden="false" customHeight="false" outlineLevel="0" collapsed="false">
      <c r="B4361" s="78" t="s">
        <v>4542</v>
      </c>
      <c r="C4361" s="78" t="n">
        <v>9000</v>
      </c>
      <c r="D4361" s="79" t="n">
        <v>0</v>
      </c>
    </row>
    <row r="4362" customFormat="false" ht="14.25" hidden="false" customHeight="false" outlineLevel="0" collapsed="false">
      <c r="B4362" s="78" t="s">
        <v>4543</v>
      </c>
      <c r="C4362" s="78" t="n">
        <v>9000</v>
      </c>
      <c r="D4362" s="79" t="n">
        <v>0</v>
      </c>
    </row>
    <row r="4363" customFormat="false" ht="14.25" hidden="false" customHeight="false" outlineLevel="0" collapsed="false">
      <c r="B4363" s="78" t="s">
        <v>4544</v>
      </c>
      <c r="C4363" s="78" t="n">
        <v>9000</v>
      </c>
      <c r="D4363" s="79" t="n">
        <v>0</v>
      </c>
    </row>
    <row r="4364" customFormat="false" ht="14.25" hidden="false" customHeight="false" outlineLevel="0" collapsed="false">
      <c r="B4364" s="78" t="s">
        <v>4499</v>
      </c>
      <c r="C4364" s="78" t="n">
        <v>9000</v>
      </c>
      <c r="D4364" s="79" t="n">
        <v>0</v>
      </c>
    </row>
    <row r="4365" customFormat="false" ht="14.25" hidden="false" customHeight="false" outlineLevel="0" collapsed="false">
      <c r="B4365" s="78" t="s">
        <v>4545</v>
      </c>
      <c r="C4365" s="78" t="n">
        <v>9000</v>
      </c>
      <c r="D4365" s="79" t="n">
        <v>68</v>
      </c>
    </row>
    <row r="4366" customFormat="false" ht="14.25" hidden="false" customHeight="false" outlineLevel="0" collapsed="false">
      <c r="B4366" s="78" t="s">
        <v>4546</v>
      </c>
      <c r="C4366" s="78" t="n">
        <v>9200</v>
      </c>
      <c r="D4366" s="79" t="n">
        <v>117</v>
      </c>
    </row>
    <row r="4367" customFormat="false" ht="14.25" hidden="false" customHeight="false" outlineLevel="0" collapsed="false">
      <c r="B4367" s="78" t="s">
        <v>4547</v>
      </c>
      <c r="C4367" s="78" t="n">
        <v>9300</v>
      </c>
      <c r="D4367" s="79" t="n">
        <v>0</v>
      </c>
    </row>
    <row r="4368" customFormat="false" ht="14.25" hidden="false" customHeight="false" outlineLevel="0" collapsed="false">
      <c r="B4368" s="81" t="s">
        <v>4548</v>
      </c>
      <c r="C4368" s="81" t="n">
        <v>9300</v>
      </c>
      <c r="D4368" s="81" t="n">
        <v>0</v>
      </c>
    </row>
    <row r="4369" customFormat="false" ht="14.25" hidden="false" customHeight="false" outlineLevel="0" collapsed="false">
      <c r="B4369" s="81" t="s">
        <v>4549</v>
      </c>
      <c r="C4369" s="81" t="n">
        <v>9400</v>
      </c>
      <c r="D4369" s="81" t="n">
        <v>92</v>
      </c>
    </row>
    <row r="4370" customFormat="false" ht="14.25" hidden="false" customHeight="false" outlineLevel="0" collapsed="false">
      <c r="B4370" s="81" t="s">
        <v>4544</v>
      </c>
      <c r="C4370" s="81" t="n">
        <v>9500</v>
      </c>
      <c r="D4370" s="81" t="n">
        <v>0</v>
      </c>
    </row>
    <row r="4371" customFormat="false" ht="14.25" hidden="false" customHeight="false" outlineLevel="0" collapsed="false">
      <c r="B4371" s="81" t="s">
        <v>4550</v>
      </c>
      <c r="C4371" s="81" t="n">
        <v>9500</v>
      </c>
      <c r="D4371" s="81" t="n">
        <v>40</v>
      </c>
    </row>
    <row r="4372" customFormat="false" ht="14.25" hidden="false" customHeight="false" outlineLevel="0" collapsed="false">
      <c r="B4372" s="81" t="s">
        <v>4551</v>
      </c>
      <c r="C4372" s="81" t="n">
        <v>9600</v>
      </c>
      <c r="D4372" s="81" t="n">
        <v>240</v>
      </c>
    </row>
    <row r="4373" customFormat="false" ht="14.25" hidden="false" customHeight="false" outlineLevel="0" collapsed="false">
      <c r="B4373" s="81" t="s">
        <v>4552</v>
      </c>
      <c r="C4373" s="81" t="n">
        <v>9800</v>
      </c>
      <c r="D4373" s="81" t="n">
        <v>0</v>
      </c>
    </row>
    <row r="4374" customFormat="false" ht="14.25" hidden="false" customHeight="false" outlineLevel="0" collapsed="false">
      <c r="B4374" s="81" t="s">
        <v>4547</v>
      </c>
      <c r="C4374" s="81" t="n">
        <v>9800</v>
      </c>
      <c r="D4374" s="81" t="n">
        <v>56</v>
      </c>
    </row>
    <row r="4375" customFormat="false" ht="14.25" hidden="false" customHeight="false" outlineLevel="0" collapsed="false">
      <c r="B4375" s="81" t="s">
        <v>4553</v>
      </c>
      <c r="C4375" s="81" t="n">
        <v>9900</v>
      </c>
      <c r="D4375" s="81" t="n">
        <v>20</v>
      </c>
    </row>
    <row r="4376" customFormat="false" ht="14.25" hidden="false" customHeight="false" outlineLevel="0" collapsed="false">
      <c r="B4376" s="81" t="s">
        <v>4544</v>
      </c>
      <c r="C4376" s="81" t="n">
        <v>10000</v>
      </c>
      <c r="D4376" s="81" t="n">
        <v>0</v>
      </c>
    </row>
    <row r="4377" customFormat="false" ht="14.25" hidden="false" customHeight="false" outlineLevel="0" collapsed="false">
      <c r="B4377" s="81" t="s">
        <v>4554</v>
      </c>
      <c r="C4377" s="81" t="n">
        <v>10000</v>
      </c>
      <c r="D4377" s="81" t="n">
        <v>0</v>
      </c>
    </row>
    <row r="4378" customFormat="false" ht="14.25" hidden="false" customHeight="false" outlineLevel="0" collapsed="false">
      <c r="B4378" s="81" t="s">
        <v>4555</v>
      </c>
      <c r="C4378" s="81" t="n">
        <v>10000</v>
      </c>
      <c r="D4378" s="81" t="n">
        <v>0</v>
      </c>
    </row>
    <row r="4379" customFormat="false" ht="14.25" hidden="false" customHeight="false" outlineLevel="0" collapsed="false">
      <c r="B4379" s="81" t="s">
        <v>4556</v>
      </c>
      <c r="C4379" s="81" t="n">
        <v>10000</v>
      </c>
      <c r="D4379" s="81" t="n">
        <v>0</v>
      </c>
    </row>
    <row r="4380" customFormat="false" ht="14.25" hidden="false" customHeight="false" outlineLevel="0" collapsed="false">
      <c r="B4380" s="81" t="s">
        <v>4557</v>
      </c>
      <c r="C4380" s="81" t="n">
        <v>10000</v>
      </c>
      <c r="D4380" s="81" t="n">
        <v>0</v>
      </c>
    </row>
    <row r="4381" customFormat="false" ht="14.25" hidden="false" customHeight="false" outlineLevel="0" collapsed="false">
      <c r="B4381" s="81" t="s">
        <v>4558</v>
      </c>
      <c r="C4381" s="81" t="n">
        <v>10000</v>
      </c>
      <c r="D4381" s="81" t="n">
        <v>0</v>
      </c>
    </row>
    <row r="4382" customFormat="false" ht="14.25" hidden="false" customHeight="false" outlineLevel="0" collapsed="false">
      <c r="B4382" s="81" t="s">
        <v>4559</v>
      </c>
      <c r="C4382" s="81" t="n">
        <v>10000</v>
      </c>
      <c r="D4382" s="81" t="n">
        <v>200</v>
      </c>
    </row>
    <row r="4383" customFormat="false" ht="14.25" hidden="false" customHeight="false" outlineLevel="0" collapsed="false">
      <c r="B4383" s="81" t="s">
        <v>4560</v>
      </c>
      <c r="C4383" s="81" t="n">
        <v>10000</v>
      </c>
      <c r="D4383" s="81" t="n">
        <v>0</v>
      </c>
    </row>
    <row r="4384" customFormat="false" ht="14.25" hidden="false" customHeight="false" outlineLevel="0" collapsed="false">
      <c r="B4384" s="81" t="s">
        <v>4561</v>
      </c>
      <c r="C4384" s="81" t="n">
        <v>10000</v>
      </c>
      <c r="D4384" s="81" t="n">
        <v>0</v>
      </c>
    </row>
    <row r="4385" customFormat="false" ht="14.25" hidden="false" customHeight="false" outlineLevel="0" collapsed="false">
      <c r="B4385" s="81" t="s">
        <v>4562</v>
      </c>
      <c r="C4385" s="81" t="n">
        <v>10000</v>
      </c>
      <c r="D4385" s="81" t="n">
        <v>0</v>
      </c>
    </row>
    <row r="4386" customFormat="false" ht="14.25" hidden="false" customHeight="false" outlineLevel="0" collapsed="false">
      <c r="B4386" s="81" t="s">
        <v>4563</v>
      </c>
      <c r="C4386" s="81" t="n">
        <v>10000</v>
      </c>
      <c r="D4386" s="81" t="n">
        <v>0</v>
      </c>
    </row>
    <row r="4387" customFormat="false" ht="14.25" hidden="false" customHeight="false" outlineLevel="0" collapsed="false">
      <c r="B4387" s="81" t="s">
        <v>4564</v>
      </c>
      <c r="C4387" s="81" t="n">
        <v>10000</v>
      </c>
      <c r="D4387" s="81" t="n">
        <v>0</v>
      </c>
    </row>
    <row r="4388" customFormat="false" ht="14.25" hidden="false" customHeight="false" outlineLevel="0" collapsed="false">
      <c r="B4388" s="81" t="s">
        <v>4565</v>
      </c>
      <c r="C4388" s="81" t="n">
        <v>10000</v>
      </c>
      <c r="D4388" s="81" t="n">
        <v>0</v>
      </c>
    </row>
    <row r="4389" customFormat="false" ht="14.25" hidden="false" customHeight="false" outlineLevel="0" collapsed="false">
      <c r="B4389" s="81" t="s">
        <v>4566</v>
      </c>
      <c r="C4389" s="81" t="n">
        <v>10000</v>
      </c>
      <c r="D4389" s="81" t="n">
        <v>463</v>
      </c>
    </row>
    <row r="4390" customFormat="false" ht="14.25" hidden="false" customHeight="false" outlineLevel="0" collapsed="false">
      <c r="B4390" s="81" t="s">
        <v>4567</v>
      </c>
      <c r="C4390" s="81" t="n">
        <v>10000</v>
      </c>
      <c r="D4390" s="81" t="n">
        <v>46</v>
      </c>
    </row>
    <row r="4391" customFormat="false" ht="14.25" hidden="false" customHeight="false" outlineLevel="0" collapsed="false">
      <c r="B4391" s="81" t="s">
        <v>4568</v>
      </c>
      <c r="C4391" s="81" t="n">
        <v>10500</v>
      </c>
      <c r="D4391" s="81" t="n">
        <v>128</v>
      </c>
    </row>
    <row r="4392" customFormat="false" ht="14.25" hidden="false" customHeight="false" outlineLevel="0" collapsed="false">
      <c r="B4392" s="81" t="s">
        <v>4569</v>
      </c>
      <c r="C4392" s="81" t="n">
        <v>11000</v>
      </c>
      <c r="D4392" s="81" t="n">
        <v>3090</v>
      </c>
    </row>
    <row r="4393" customFormat="false" ht="14.25" hidden="false" customHeight="false" outlineLevel="0" collapsed="false">
      <c r="B4393" s="81" t="s">
        <v>4570</v>
      </c>
      <c r="C4393" s="81" t="n">
        <v>11600</v>
      </c>
      <c r="D4393" s="81" t="n">
        <v>0</v>
      </c>
    </row>
    <row r="4394" customFormat="false" ht="14.25" hidden="false" customHeight="false" outlineLevel="0" collapsed="false">
      <c r="B4394" s="81" t="s">
        <v>4571</v>
      </c>
      <c r="C4394" s="81" t="n">
        <v>11700</v>
      </c>
      <c r="D4394" s="81" t="n">
        <v>0</v>
      </c>
    </row>
    <row r="4395" customFormat="false" ht="14.25" hidden="false" customHeight="false" outlineLevel="0" collapsed="false">
      <c r="B4395" s="81" t="s">
        <v>4572</v>
      </c>
      <c r="C4395" s="81" t="n">
        <v>12000</v>
      </c>
      <c r="D4395" s="81" t="n">
        <v>1520</v>
      </c>
    </row>
    <row r="4396" customFormat="false" ht="14.25" hidden="false" customHeight="false" outlineLevel="0" collapsed="false">
      <c r="B4396" s="81" t="s">
        <v>4573</v>
      </c>
      <c r="C4396" s="81" t="n">
        <v>12000</v>
      </c>
      <c r="D4396" s="81" t="n">
        <v>0</v>
      </c>
    </row>
    <row r="4397" customFormat="false" ht="14.25" hidden="false" customHeight="false" outlineLevel="0" collapsed="false">
      <c r="B4397" s="81" t="s">
        <v>4574</v>
      </c>
      <c r="C4397" s="81" t="n">
        <v>12000</v>
      </c>
      <c r="D4397" s="81" t="n">
        <v>0</v>
      </c>
    </row>
    <row r="4398" customFormat="false" ht="14.25" hidden="false" customHeight="false" outlineLevel="0" collapsed="false">
      <c r="B4398" s="81" t="s">
        <v>4575</v>
      </c>
      <c r="C4398" s="81" t="n">
        <v>12000</v>
      </c>
      <c r="D4398" s="81" t="n">
        <v>0</v>
      </c>
    </row>
    <row r="4399" customFormat="false" ht="14.25" hidden="false" customHeight="false" outlineLevel="0" collapsed="false">
      <c r="B4399" s="81" t="s">
        <v>4576</v>
      </c>
      <c r="C4399" s="81" t="n">
        <v>12000</v>
      </c>
      <c r="D4399" s="81" t="n">
        <v>0</v>
      </c>
    </row>
    <row r="4400" customFormat="false" ht="14.25" hidden="false" customHeight="false" outlineLevel="0" collapsed="false">
      <c r="B4400" s="81" t="s">
        <v>4577</v>
      </c>
      <c r="C4400" s="81" t="n">
        <v>12000</v>
      </c>
      <c r="D4400" s="81" t="n">
        <v>230</v>
      </c>
    </row>
    <row r="4401" customFormat="false" ht="14.25" hidden="false" customHeight="false" outlineLevel="0" collapsed="false">
      <c r="B4401" s="81" t="s">
        <v>4578</v>
      </c>
      <c r="C4401" s="81" t="n">
        <v>13400</v>
      </c>
      <c r="D4401" s="81" t="n">
        <v>0</v>
      </c>
    </row>
    <row r="4402" customFormat="false" ht="14.25" hidden="false" customHeight="false" outlineLevel="0" collapsed="false">
      <c r="B4402" s="81" t="s">
        <v>4579</v>
      </c>
      <c r="C4402" s="81" t="n">
        <v>15000</v>
      </c>
      <c r="D4402" s="81" t="n">
        <v>0</v>
      </c>
    </row>
  </sheetData>
  <conditionalFormatting sqref="D2:D436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5:29:00Z</dcterms:created>
  <dc:creator>Administrator</dc:creator>
  <dc:description/>
  <dc:language>en-US</dc:language>
  <cp:lastModifiedBy>@错别字</cp:lastModifiedBy>
  <cp:lastPrinted>2014-07-23T01:58:00Z</cp:lastPrinted>
  <dcterms:modified xsi:type="dcterms:W3CDTF">2021-10-26T00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58A14CF924503B49F0D6A22A79894</vt:lpwstr>
  </property>
  <property fmtid="{D5CDD505-2E9C-101B-9397-08002B2CF9AE}" pid="3" name="KSOProductBuildVer">
    <vt:lpwstr>2052-11.1.0.10938</vt:lpwstr>
  </property>
</Properties>
</file>